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019年专插本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普通高考入学学生学分制收费标准                                                                        </t>
    </r>
  </si>
  <si>
    <t xml:space="preserve">单位：元</t>
  </si>
  <si>
    <t xml:space="preserve">专业</t>
  </si>
  <si>
    <t xml:space="preserve">修业年限① </t>
  </si>
  <si>
    <t xml:space="preserve">学分结构①</t>
  </si>
  <si>
    <t xml:space="preserve">学费标准</t>
  </si>
  <si>
    <t xml:space="preserve">学费总额②</t>
  </si>
  <si>
    <t xml:space="preserve">每年学费平均额（具体说明详见备注②③④）</t>
  </si>
  <si>
    <t xml:space="preserve">住宿费</t>
  </si>
  <si>
    <t xml:space="preserve">医保费</t>
  </si>
  <si>
    <t xml:space="preserve">小计</t>
  </si>
  <si>
    <t xml:space="preserve">专业学费</t>
  </si>
  <si>
    <t xml:space="preserve">学分学费</t>
  </si>
  <si>
    <t xml:space="preserve">合计额②</t>
  </si>
  <si>
    <t xml:space="preserve">学分学费③</t>
  </si>
  <si>
    <t xml:space="preserve">合计</t>
  </si>
  <si>
    <t xml:space="preserve">公共教育</t>
  </si>
  <si>
    <t xml:space="preserve">专业教育</t>
  </si>
  <si>
    <t xml:space="preserve">成长教育</t>
  </si>
  <si>
    <t xml:space="preserve">大学英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t xml:space="preserve">元</t>
  </si>
  <si>
    <t xml:space="preserve">年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护理学</t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备注：</t>
  </si>
  <si>
    <r>
      <rPr>
        <sz val="11"/>
        <color rgb="FF000000"/>
        <rFont val="Noto Sans"/>
        <family val="2"/>
      </rPr>
      <t xml:space="preserve">①为该专业毕业要求的最低学分数，即学生在规定的修业年限（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年）内获得该专业所列各项学分数方可申请毕业。学生实际修读课程考试（考核）通过后，即可获得学分。</t>
    </r>
  </si>
  <si>
    <r>
      <rPr>
        <sz val="11"/>
        <color rgb="FF000000"/>
        <rFont val="Noto Sans"/>
        <family val="2"/>
      </rPr>
      <t xml:space="preserve">②学生在校期间学费总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专业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实际修业年限</t>
    </r>
    <r>
      <rPr>
        <sz val="11"/>
        <color rgb="FF000000"/>
        <rFont val="Noto Sans"/>
        <family val="2"/>
      </rPr>
      <t xml:space="preserve">＋专业教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专业教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大学英语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大学英语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体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体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其他公共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其他公共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＋成长教育课学分学费标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长教育课</t>
    </r>
    <r>
      <rPr>
        <sz val="11"/>
        <color rgb="FFFF0000"/>
        <rFont val="Noto Sans"/>
        <family val="2"/>
      </rPr>
      <t xml:space="preserve">实际修读学分数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③本表所列平均学费为一个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各项学分最低要求，所产生的总费用的平均额，不含以下情况产生的费用：
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所规定的最低学分（包含但不限于重修、辅修），学生需按照实际修读学分缴纳学分学费；
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未完成学业，需延后毕业，学生按实际修业的年限按年缴交专业学费。</t>
    </r>
  </si>
  <si>
    <r>
      <rPr>
        <sz val="11"/>
        <color rgb="FF000000"/>
        <rFont val="Noto Sans"/>
        <family val="2"/>
      </rPr>
      <t xml:space="preserve">④学分制允许学生可根据本人实际情况，在每学年选择修读数量不等的学分，故可能出现</t>
    </r>
    <r>
      <rPr>
        <sz val="11"/>
        <color rgb="FFFF0000"/>
        <rFont val="Noto Sans"/>
        <family val="2"/>
      </rPr>
      <t xml:space="preserve">学费总额不变，</t>
    </r>
    <r>
      <rPr>
        <sz val="11"/>
        <color rgb="FF000000"/>
        <rFont val="Noto Sans"/>
        <family val="2"/>
      </rPr>
      <t xml:space="preserve">每年实际缴纳的学费数额不等的情况。</t>
    </r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sz val="11"/>
        <color rgb="FF000000"/>
        <rFont val="Noto Sans"/>
        <family val="2"/>
      </rPr>
      <t xml:space="preserve">⑥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住宿费：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含空调）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本科插班生学分制收费标准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①为该专业毕业要求的最低学分数，即学生在规定的修业年限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内获得该专业所列各项学分数方可申请毕业。学生实际修读课程考试（考核）通过后，即可获得学分。</t>
    </r>
  </si>
  <si>
    <r>
      <rPr>
        <sz val="11"/>
        <color rgb="FF000000"/>
        <rFont val="Noto Sans"/>
        <family val="2"/>
      </rPr>
      <t xml:space="preserve">③本表所列平均学费为一个学生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学年修读完该专业（申请毕业专业）各项学分最低要求，所产生的总费用的平均额，不含以下情况产生的费用：
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所规定的最低学分（包含但不限于重修、辅修），学生需按照实际修读学分缴纳学分学费；
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未完成学业，需延后毕业，学生按实际修业的年限按年缴交专业学费。</t>
    </r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本科插班生学生跟随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sz val="11"/>
        <color rgb="FF000000"/>
        <rFont val="Noto Sans"/>
        <family val="2"/>
      </rPr>
      <t xml:space="preserve">⑥我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本科插班生新生住宿费：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含空调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[$-409]m/d/yyyy"/>
    <numFmt numFmtId="168" formatCode="General"/>
    <numFmt numFmtId="169" formatCode="_ * #,##0.00_ ;_ * \-#,##0.00_ ;_ * \-??_ ;_ @_ "/>
    <numFmt numFmtId="170" formatCode="_ * #,##0_ ;_ * \-#,##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6.99"/>
    <col collapsed="false" customWidth="true" hidden="false" outlineLevel="0" max="3" min="3" style="3" width="7.37"/>
    <col collapsed="false" customWidth="true" hidden="false" outlineLevel="0" max="4" min="4" style="4" width="6.36"/>
    <col collapsed="false" customWidth="true" hidden="false" outlineLevel="0" max="5" min="5" style="4" width="5.5"/>
    <col collapsed="false" customWidth="true" hidden="false" outlineLevel="0" max="6" min="6" style="4" width="6.5"/>
    <col collapsed="false" customWidth="true" hidden="false" outlineLevel="0" max="7" min="7" style="3" width="7.37"/>
    <col collapsed="false" customWidth="true" hidden="false" outlineLevel="0" max="8" min="8" style="3" width="6.24"/>
    <col collapsed="false" customWidth="true" hidden="false" outlineLevel="0" max="9" min="9" style="2" width="7.99"/>
    <col collapsed="false" customWidth="true" hidden="false" outlineLevel="0" max="13" min="10" style="5" width="7.99"/>
    <col collapsed="false" customWidth="true" hidden="false" outlineLevel="0" max="14" min="14" style="6" width="7.99"/>
    <col collapsed="false" customWidth="true" hidden="true" outlineLevel="0" max="15" min="15" style="7" width="11.36"/>
    <col collapsed="false" customWidth="true" hidden="true" outlineLevel="0" max="16" min="16" style="2" width="7.62"/>
    <col collapsed="false" customWidth="true" hidden="true" outlineLevel="0" max="17" min="17" style="2" width="6.62"/>
    <col collapsed="false" customWidth="true" hidden="true" outlineLevel="0" max="20" min="18" style="2" width="7.74"/>
    <col collapsed="false" customWidth="true" hidden="false" outlineLevel="0" max="21" min="21" style="2" width="8.99"/>
    <col collapsed="false" customWidth="true" hidden="false" outlineLevel="0" max="22" min="22" style="2" width="5.62"/>
    <col collapsed="false" customWidth="true" hidden="true" outlineLevel="0" max="32" min="23" style="2" width="8.99"/>
    <col collapsed="false" customWidth="true" hidden="false" outlineLevel="0" max="33" min="33" style="2" width="5.87"/>
    <col collapsed="false" customWidth="true" hidden="false" outlineLevel="0" max="34" min="34" style="2" width="6.5"/>
    <col collapsed="false" customWidth="true" hidden="false" outlineLevel="0" max="207" min="35" style="2" width="8.99"/>
  </cols>
  <sheetData>
    <row r="1" s="2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20.1" hidden="false" customHeight="true" outlineLevel="0" collapsed="false">
      <c r="A2" s="9"/>
      <c r="C2" s="10"/>
      <c r="D2" s="10"/>
      <c r="E2" s="10"/>
      <c r="F2" s="10"/>
      <c r="G2" s="10"/>
      <c r="H2" s="10"/>
      <c r="J2" s="10"/>
      <c r="K2" s="10"/>
      <c r="L2" s="10"/>
      <c r="M2" s="10"/>
      <c r="N2" s="6"/>
      <c r="O2" s="10"/>
      <c r="P2" s="10"/>
      <c r="Q2" s="10"/>
      <c r="R2" s="10"/>
      <c r="S2" s="10"/>
      <c r="T2" s="10"/>
      <c r="U2" s="11" t="s">
        <v>1</v>
      </c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7" customFormat="true" ht="21.75" hidden="false" customHeight="true" outlineLevel="0" collapsed="false">
      <c r="A3" s="12" t="s">
        <v>2</v>
      </c>
      <c r="B3" s="13" t="s">
        <v>3</v>
      </c>
      <c r="C3" s="12" t="s">
        <v>4</v>
      </c>
      <c r="D3" s="12"/>
      <c r="E3" s="12"/>
      <c r="F3" s="12"/>
      <c r="G3" s="12"/>
      <c r="H3" s="12"/>
      <c r="I3" s="14" t="s">
        <v>5</v>
      </c>
      <c r="J3" s="14"/>
      <c r="K3" s="14"/>
      <c r="L3" s="14"/>
      <c r="M3" s="14"/>
      <c r="N3" s="14"/>
      <c r="O3" s="15" t="s">
        <v>6</v>
      </c>
      <c r="P3" s="15"/>
      <c r="Q3" s="15"/>
      <c r="R3" s="15"/>
      <c r="S3" s="15"/>
      <c r="T3" s="15"/>
      <c r="U3" s="16" t="s">
        <v>7</v>
      </c>
      <c r="V3" s="16" t="s">
        <v>8</v>
      </c>
      <c r="AG3" s="13" t="s">
        <v>9</v>
      </c>
      <c r="AH3" s="13" t="s">
        <v>10</v>
      </c>
    </row>
    <row r="4" s="17" customFormat="true" ht="16.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8" t="s">
        <v>11</v>
      </c>
      <c r="J4" s="12" t="s">
        <v>12</v>
      </c>
      <c r="K4" s="12"/>
      <c r="L4" s="12"/>
      <c r="M4" s="12"/>
      <c r="N4" s="12"/>
      <c r="O4" s="19" t="s">
        <v>13</v>
      </c>
      <c r="P4" s="20" t="s">
        <v>11</v>
      </c>
      <c r="Q4" s="21" t="s">
        <v>14</v>
      </c>
      <c r="R4" s="21"/>
      <c r="S4" s="21"/>
      <c r="T4" s="21"/>
      <c r="U4" s="16"/>
      <c r="V4" s="16"/>
      <c r="AG4" s="13"/>
      <c r="AH4" s="13"/>
    </row>
    <row r="5" s="17" customFormat="true" ht="23.25" hidden="false" customHeight="true" outlineLevel="0" collapsed="false">
      <c r="A5" s="12"/>
      <c r="B5" s="13"/>
      <c r="C5" s="12" t="s">
        <v>15</v>
      </c>
      <c r="D5" s="12" t="s">
        <v>16</v>
      </c>
      <c r="E5" s="12"/>
      <c r="F5" s="12"/>
      <c r="G5" s="12" t="s">
        <v>17</v>
      </c>
      <c r="H5" s="12" t="s">
        <v>18</v>
      </c>
      <c r="I5" s="18"/>
      <c r="J5" s="12" t="s">
        <v>16</v>
      </c>
      <c r="K5" s="12"/>
      <c r="L5" s="12"/>
      <c r="M5" s="22" t="s">
        <v>17</v>
      </c>
      <c r="N5" s="23" t="s">
        <v>18</v>
      </c>
      <c r="O5" s="19"/>
      <c r="P5" s="20"/>
      <c r="Q5" s="22" t="s">
        <v>10</v>
      </c>
      <c r="R5" s="22" t="s">
        <v>16</v>
      </c>
      <c r="S5" s="22" t="s">
        <v>17</v>
      </c>
      <c r="T5" s="22" t="s">
        <v>18</v>
      </c>
      <c r="U5" s="16"/>
      <c r="V5" s="16"/>
      <c r="AG5" s="13"/>
      <c r="AH5" s="13"/>
    </row>
    <row r="6" s="17" customFormat="true" ht="42" hidden="false" customHeight="true" outlineLevel="0" collapsed="false">
      <c r="A6" s="12"/>
      <c r="B6" s="13"/>
      <c r="C6" s="12"/>
      <c r="D6" s="12" t="s">
        <v>19</v>
      </c>
      <c r="E6" s="12" t="s">
        <v>20</v>
      </c>
      <c r="F6" s="12" t="s">
        <v>21</v>
      </c>
      <c r="G6" s="12"/>
      <c r="H6" s="12"/>
      <c r="I6" s="18"/>
      <c r="J6" s="12" t="s">
        <v>19</v>
      </c>
      <c r="K6" s="22" t="s">
        <v>20</v>
      </c>
      <c r="L6" s="22" t="s">
        <v>21</v>
      </c>
      <c r="M6" s="22"/>
      <c r="N6" s="23"/>
      <c r="O6" s="19"/>
      <c r="P6" s="20"/>
      <c r="Q6" s="22"/>
      <c r="R6" s="22"/>
      <c r="S6" s="22"/>
      <c r="T6" s="22"/>
      <c r="U6" s="16"/>
      <c r="V6" s="16"/>
      <c r="AG6" s="13"/>
      <c r="AH6" s="13"/>
    </row>
    <row r="7" s="5" customFormat="true" ht="23.25" hidden="false" customHeight="true" outlineLevel="0" collapsed="false">
      <c r="A7" s="24"/>
      <c r="B7" s="25" t="s">
        <v>22</v>
      </c>
      <c r="C7" s="25" t="s">
        <v>23</v>
      </c>
      <c r="D7" s="25" t="s">
        <v>23</v>
      </c>
      <c r="E7" s="25" t="s">
        <v>23</v>
      </c>
      <c r="F7" s="25" t="s">
        <v>23</v>
      </c>
      <c r="G7" s="25" t="s">
        <v>23</v>
      </c>
      <c r="H7" s="25" t="s">
        <v>23</v>
      </c>
      <c r="I7" s="25" t="s">
        <v>24</v>
      </c>
      <c r="J7" s="25" t="s">
        <v>25</v>
      </c>
      <c r="K7" s="25" t="s">
        <v>25</v>
      </c>
      <c r="L7" s="25" t="s">
        <v>25</v>
      </c>
      <c r="M7" s="25" t="s">
        <v>25</v>
      </c>
      <c r="N7" s="25" t="s">
        <v>25</v>
      </c>
      <c r="O7" s="25" t="s">
        <v>26</v>
      </c>
      <c r="P7" s="25" t="s">
        <v>26</v>
      </c>
      <c r="Q7" s="25" t="s">
        <v>26</v>
      </c>
      <c r="R7" s="25" t="s">
        <v>26</v>
      </c>
      <c r="S7" s="25" t="s">
        <v>26</v>
      </c>
      <c r="T7" s="25" t="s">
        <v>26</v>
      </c>
      <c r="U7" s="25" t="s">
        <v>24</v>
      </c>
      <c r="V7" s="25" t="s">
        <v>27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 t="s">
        <v>27</v>
      </c>
      <c r="AH7" s="25" t="s">
        <v>27</v>
      </c>
    </row>
    <row r="8" s="2" customFormat="true" ht="24" hidden="false" customHeight="true" outlineLevel="0" collapsed="false">
      <c r="A8" s="26" t="s">
        <v>28</v>
      </c>
      <c r="B8" s="27" t="s">
        <v>29</v>
      </c>
      <c r="C8" s="28" t="n">
        <f aca="false">D8+E8+F8+G8+H8</f>
        <v>150</v>
      </c>
      <c r="D8" s="28" t="n">
        <v>16</v>
      </c>
      <c r="E8" s="28" t="n">
        <v>4</v>
      </c>
      <c r="F8" s="28" t="n">
        <v>26</v>
      </c>
      <c r="G8" s="28" t="n">
        <v>96</v>
      </c>
      <c r="H8" s="28" t="n">
        <v>8</v>
      </c>
      <c r="I8" s="28" t="n">
        <v>9500</v>
      </c>
      <c r="J8" s="29" t="n">
        <v>350</v>
      </c>
      <c r="K8" s="29" t="n">
        <v>200</v>
      </c>
      <c r="L8" s="30" t="n">
        <v>250</v>
      </c>
      <c r="M8" s="29" t="n">
        <v>530</v>
      </c>
      <c r="N8" s="30" t="n">
        <v>250</v>
      </c>
      <c r="O8" s="31" t="n">
        <f aca="false">P8+D8*J8+E8*K8+F8*L8+G8*M8+H8*N8</f>
        <v>103780</v>
      </c>
      <c r="P8" s="29" t="n">
        <f aca="false">I8*4</f>
        <v>38000</v>
      </c>
      <c r="Q8" s="29" t="n">
        <f aca="false">O8-P8</f>
        <v>65780</v>
      </c>
      <c r="R8" s="30" t="n">
        <f aca="false">D8*J8+E8*K8+F8*L8</f>
        <v>12900</v>
      </c>
      <c r="S8" s="29" t="n">
        <f aca="false">Q8-R8-T8</f>
        <v>50880</v>
      </c>
      <c r="T8" s="29" t="n">
        <f aca="false">H8*N8</f>
        <v>2000</v>
      </c>
      <c r="U8" s="32" t="n">
        <v>25945</v>
      </c>
      <c r="V8" s="33" t="n">
        <v>1900</v>
      </c>
      <c r="W8" s="33" t="n">
        <f aca="false">J8*D8</f>
        <v>5600</v>
      </c>
      <c r="X8" s="33" t="n">
        <f aca="false">K8*E8</f>
        <v>800</v>
      </c>
      <c r="Y8" s="34" t="n">
        <f aca="false">L8*F8</f>
        <v>6500</v>
      </c>
      <c r="Z8" s="34" t="n">
        <f aca="false">M8*G8</f>
        <v>50880</v>
      </c>
      <c r="AA8" s="34" t="n">
        <f aca="false">N8*H8</f>
        <v>2000</v>
      </c>
      <c r="AB8" s="34" t="n">
        <f aca="false">W8+X8+Y8+Z8+AA8</f>
        <v>65780</v>
      </c>
      <c r="AC8" s="34" t="n">
        <f aca="false">I8*4</f>
        <v>38000</v>
      </c>
      <c r="AD8" s="34" t="n">
        <f aca="false">AB8+AC8</f>
        <v>103780</v>
      </c>
      <c r="AE8" s="34" t="n">
        <f aca="false">AD8/4</f>
        <v>25945</v>
      </c>
      <c r="AF8" s="34"/>
      <c r="AG8" s="34" t="n">
        <v>288</v>
      </c>
      <c r="AH8" s="34" t="n">
        <f aca="false">I8+V8+AG8</f>
        <v>11688</v>
      </c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24" hidden="false" customHeight="true" outlineLevel="0" collapsed="false">
      <c r="A9" s="26" t="s">
        <v>30</v>
      </c>
      <c r="B9" s="27" t="s">
        <v>29</v>
      </c>
      <c r="C9" s="28" t="n">
        <f aca="false">D9+E9+F9+G9+H9</f>
        <v>150</v>
      </c>
      <c r="D9" s="28" t="n">
        <v>16</v>
      </c>
      <c r="E9" s="28" t="n">
        <v>4</v>
      </c>
      <c r="F9" s="28" t="n">
        <v>26</v>
      </c>
      <c r="G9" s="28" t="n">
        <v>96</v>
      </c>
      <c r="H9" s="28" t="n">
        <v>8</v>
      </c>
      <c r="I9" s="28" t="n">
        <v>9500</v>
      </c>
      <c r="J9" s="29" t="n">
        <v>350</v>
      </c>
      <c r="K9" s="29" t="n">
        <v>200</v>
      </c>
      <c r="L9" s="30" t="n">
        <v>250</v>
      </c>
      <c r="M9" s="29" t="n">
        <v>530</v>
      </c>
      <c r="N9" s="30" t="n">
        <v>250</v>
      </c>
      <c r="O9" s="31" t="n">
        <f aca="false">P9+D9*J9+E9*K9+F9*L9+G9*M9+H9*N9</f>
        <v>103780</v>
      </c>
      <c r="P9" s="29" t="n">
        <f aca="false">I9*4</f>
        <v>38000</v>
      </c>
      <c r="Q9" s="29" t="n">
        <f aca="false">O9-P9</f>
        <v>65780</v>
      </c>
      <c r="R9" s="30" t="n">
        <f aca="false">D9*J9+E9*K9+F9*L9</f>
        <v>12900</v>
      </c>
      <c r="S9" s="29" t="n">
        <f aca="false">Q9-R9-T9</f>
        <v>50880</v>
      </c>
      <c r="T9" s="29" t="n">
        <f aca="false">H9*N9</f>
        <v>2000</v>
      </c>
      <c r="U9" s="32" t="n">
        <v>25945</v>
      </c>
      <c r="V9" s="33" t="n">
        <v>1900</v>
      </c>
      <c r="W9" s="33" t="n">
        <f aca="false">J9*D9</f>
        <v>5600</v>
      </c>
      <c r="X9" s="33" t="n">
        <f aca="false">K9*E9</f>
        <v>800</v>
      </c>
      <c r="Y9" s="34" t="n">
        <f aca="false">L9*F9</f>
        <v>6500</v>
      </c>
      <c r="Z9" s="34" t="n">
        <f aca="false">M9*G9</f>
        <v>50880</v>
      </c>
      <c r="AA9" s="34" t="n">
        <f aca="false">N9*H9</f>
        <v>2000</v>
      </c>
      <c r="AB9" s="34" t="n">
        <f aca="false">W9+X9+Y9+Z9+AA9</f>
        <v>65780</v>
      </c>
      <c r="AC9" s="34" t="n">
        <f aca="false">I9*4</f>
        <v>38000</v>
      </c>
      <c r="AD9" s="34" t="n">
        <f aca="false">AB9+AC9</f>
        <v>103780</v>
      </c>
      <c r="AE9" s="34" t="n">
        <f aca="false">AD9/4</f>
        <v>25945</v>
      </c>
      <c r="AF9" s="34"/>
      <c r="AG9" s="34" t="n">
        <v>288</v>
      </c>
      <c r="AH9" s="34" t="n">
        <f aca="false">I9+V9+AG9</f>
        <v>11688</v>
      </c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24" hidden="false" customHeight="true" outlineLevel="0" collapsed="false">
      <c r="A10" s="26" t="s">
        <v>31</v>
      </c>
      <c r="B10" s="27" t="s">
        <v>29</v>
      </c>
      <c r="C10" s="28" t="n">
        <f aca="false">D10+E10+F10+G10+H10</f>
        <v>150</v>
      </c>
      <c r="D10" s="28" t="n">
        <v>16</v>
      </c>
      <c r="E10" s="28" t="n">
        <v>4</v>
      </c>
      <c r="F10" s="28" t="n">
        <v>26</v>
      </c>
      <c r="G10" s="28" t="n">
        <v>96</v>
      </c>
      <c r="H10" s="28" t="n">
        <v>8</v>
      </c>
      <c r="I10" s="28" t="n">
        <v>9500</v>
      </c>
      <c r="J10" s="29" t="n">
        <v>350</v>
      </c>
      <c r="K10" s="29" t="n">
        <v>200</v>
      </c>
      <c r="L10" s="30" t="n">
        <v>250</v>
      </c>
      <c r="M10" s="29" t="n">
        <v>530</v>
      </c>
      <c r="N10" s="30" t="n">
        <v>250</v>
      </c>
      <c r="O10" s="31" t="n">
        <f aca="false">P10+D10*J10+E10*K10+F10*L10+G10*M10+H10*N10</f>
        <v>103780</v>
      </c>
      <c r="P10" s="29" t="n">
        <f aca="false">I10*4</f>
        <v>38000</v>
      </c>
      <c r="Q10" s="29" t="n">
        <f aca="false">O10-P10</f>
        <v>65780</v>
      </c>
      <c r="R10" s="30" t="n">
        <f aca="false">D10*J10+E10*K10+F10*L10</f>
        <v>12900</v>
      </c>
      <c r="S10" s="29" t="n">
        <f aca="false">Q10-R10-T10</f>
        <v>50880</v>
      </c>
      <c r="T10" s="29" t="n">
        <f aca="false">H10*N10</f>
        <v>2000</v>
      </c>
      <c r="U10" s="32" t="n">
        <v>25945</v>
      </c>
      <c r="V10" s="33" t="n">
        <v>1900</v>
      </c>
      <c r="W10" s="33" t="n">
        <f aca="false">J10*D10</f>
        <v>5600</v>
      </c>
      <c r="X10" s="33" t="n">
        <f aca="false">K10*E10</f>
        <v>800</v>
      </c>
      <c r="Y10" s="34" t="n">
        <f aca="false">L10*F10</f>
        <v>6500</v>
      </c>
      <c r="Z10" s="34" t="n">
        <f aca="false">M10*G10</f>
        <v>50880</v>
      </c>
      <c r="AA10" s="34" t="n">
        <f aca="false">N10*H10</f>
        <v>2000</v>
      </c>
      <c r="AB10" s="34" t="n">
        <f aca="false">W10+X10+Y10+Z10+AA10</f>
        <v>65780</v>
      </c>
      <c r="AC10" s="34" t="n">
        <f aca="false">I10*4</f>
        <v>38000</v>
      </c>
      <c r="AD10" s="34" t="n">
        <f aca="false">AB10+AC10</f>
        <v>103780</v>
      </c>
      <c r="AE10" s="34" t="n">
        <f aca="false">AD10/4</f>
        <v>25945</v>
      </c>
      <c r="AF10" s="34"/>
      <c r="AG10" s="34" t="n">
        <v>288</v>
      </c>
      <c r="AH10" s="34" t="n">
        <f aca="false">I10+V10+AG10</f>
        <v>11688</v>
      </c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24" hidden="false" customHeight="true" outlineLevel="0" collapsed="false">
      <c r="A11" s="26" t="s">
        <v>32</v>
      </c>
      <c r="B11" s="27" t="s">
        <v>29</v>
      </c>
      <c r="C11" s="28" t="n">
        <f aca="false">D11+E11+F11+G11+H11</f>
        <v>150</v>
      </c>
      <c r="D11" s="28" t="n">
        <v>16</v>
      </c>
      <c r="E11" s="28" t="n">
        <v>4</v>
      </c>
      <c r="F11" s="28" t="n">
        <v>26</v>
      </c>
      <c r="G11" s="28" t="n">
        <v>96</v>
      </c>
      <c r="H11" s="28" t="n">
        <v>8</v>
      </c>
      <c r="I11" s="28" t="n">
        <v>9500</v>
      </c>
      <c r="J11" s="29" t="n">
        <v>350</v>
      </c>
      <c r="K11" s="29" t="n">
        <v>200</v>
      </c>
      <c r="L11" s="30" t="n">
        <v>250</v>
      </c>
      <c r="M11" s="29" t="n">
        <v>530</v>
      </c>
      <c r="N11" s="30" t="n">
        <v>250</v>
      </c>
      <c r="O11" s="31" t="n">
        <f aca="false">P11+D11*J11+E11*K11+F11*L11+G11*M11+H11*N11</f>
        <v>103780</v>
      </c>
      <c r="P11" s="29" t="n">
        <f aca="false">I11*4</f>
        <v>38000</v>
      </c>
      <c r="Q11" s="29" t="n">
        <f aca="false">O11-P11</f>
        <v>65780</v>
      </c>
      <c r="R11" s="30" t="n">
        <f aca="false">D11*J11+E11*K11+F11*L11</f>
        <v>12900</v>
      </c>
      <c r="S11" s="29" t="n">
        <f aca="false">Q11-R11-T11</f>
        <v>50880</v>
      </c>
      <c r="T11" s="29" t="n">
        <f aca="false">H11*N11</f>
        <v>2000</v>
      </c>
      <c r="U11" s="32" t="n">
        <v>25945</v>
      </c>
      <c r="V11" s="33" t="n">
        <v>1900</v>
      </c>
      <c r="W11" s="33" t="n">
        <f aca="false">J11*D11</f>
        <v>5600</v>
      </c>
      <c r="X11" s="33" t="n">
        <f aca="false">K11*E11</f>
        <v>800</v>
      </c>
      <c r="Y11" s="34" t="n">
        <f aca="false">L11*F11</f>
        <v>6500</v>
      </c>
      <c r="Z11" s="34" t="n">
        <f aca="false">M11*G11</f>
        <v>50880</v>
      </c>
      <c r="AA11" s="34" t="n">
        <f aca="false">N11*H11</f>
        <v>2000</v>
      </c>
      <c r="AB11" s="34" t="n">
        <f aca="false">W11+X11+Y11+Z11+AA11</f>
        <v>65780</v>
      </c>
      <c r="AC11" s="34" t="n">
        <f aca="false">I11*4</f>
        <v>38000</v>
      </c>
      <c r="AD11" s="34" t="n">
        <f aca="false">AB11+AC11</f>
        <v>103780</v>
      </c>
      <c r="AE11" s="34" t="n">
        <f aca="false">AD11/4</f>
        <v>25945</v>
      </c>
      <c r="AF11" s="34"/>
      <c r="AG11" s="34" t="n">
        <v>288</v>
      </c>
      <c r="AH11" s="34" t="n">
        <f aca="false">I11+V11+AG11</f>
        <v>11688</v>
      </c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24" hidden="false" customHeight="true" outlineLevel="0" collapsed="false">
      <c r="A12" s="26" t="s">
        <v>33</v>
      </c>
      <c r="B12" s="27" t="s">
        <v>29</v>
      </c>
      <c r="C12" s="28" t="n">
        <f aca="false">D12+E12+F12+G12+H12</f>
        <v>150</v>
      </c>
      <c r="D12" s="28" t="n">
        <v>16</v>
      </c>
      <c r="E12" s="28" t="n">
        <v>4</v>
      </c>
      <c r="F12" s="28" t="n">
        <v>26</v>
      </c>
      <c r="G12" s="28" t="n">
        <v>96</v>
      </c>
      <c r="H12" s="28" t="n">
        <v>8</v>
      </c>
      <c r="I12" s="28" t="n">
        <v>9500</v>
      </c>
      <c r="J12" s="29" t="n">
        <v>350</v>
      </c>
      <c r="K12" s="29" t="n">
        <v>200</v>
      </c>
      <c r="L12" s="30" t="n">
        <v>250</v>
      </c>
      <c r="M12" s="29" t="n">
        <v>530</v>
      </c>
      <c r="N12" s="30" t="n">
        <v>250</v>
      </c>
      <c r="O12" s="31" t="n">
        <f aca="false">P12+D12*J12+E12*K12+F12*L12+G12*M12+H12*N12</f>
        <v>103780</v>
      </c>
      <c r="P12" s="29" t="n">
        <f aca="false">I12*4</f>
        <v>38000</v>
      </c>
      <c r="Q12" s="29" t="n">
        <f aca="false">O12-P12</f>
        <v>65780</v>
      </c>
      <c r="R12" s="30" t="n">
        <f aca="false">D12*J12+E12*K12+F12*L12</f>
        <v>12900</v>
      </c>
      <c r="S12" s="29" t="n">
        <f aca="false">Q12-R12-T12</f>
        <v>50880</v>
      </c>
      <c r="T12" s="29" t="n">
        <f aca="false">H12*N12</f>
        <v>2000</v>
      </c>
      <c r="U12" s="32" t="n">
        <v>25945</v>
      </c>
      <c r="V12" s="33" t="n">
        <v>1900</v>
      </c>
      <c r="W12" s="33" t="n">
        <f aca="false">J12*D12</f>
        <v>5600</v>
      </c>
      <c r="X12" s="33" t="n">
        <f aca="false">K12*E12</f>
        <v>800</v>
      </c>
      <c r="Y12" s="34" t="n">
        <f aca="false">L12*F12</f>
        <v>6500</v>
      </c>
      <c r="Z12" s="34" t="n">
        <f aca="false">M12*G12</f>
        <v>50880</v>
      </c>
      <c r="AA12" s="34" t="n">
        <f aca="false">N12*H12</f>
        <v>2000</v>
      </c>
      <c r="AB12" s="34" t="n">
        <f aca="false">W12+X12+Y12+Z12+AA12</f>
        <v>65780</v>
      </c>
      <c r="AC12" s="34" t="n">
        <f aca="false">I12*4</f>
        <v>38000</v>
      </c>
      <c r="AD12" s="34" t="n">
        <f aca="false">AB12+AC12</f>
        <v>103780</v>
      </c>
      <c r="AE12" s="34" t="n">
        <f aca="false">AD12/4</f>
        <v>25945</v>
      </c>
      <c r="AF12" s="34"/>
      <c r="AG12" s="34" t="n">
        <v>288</v>
      </c>
      <c r="AH12" s="34" t="n">
        <f aca="false">I12+V12+AG12</f>
        <v>11688</v>
      </c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24" hidden="false" customHeight="true" outlineLevel="0" collapsed="false">
      <c r="A13" s="26" t="s">
        <v>34</v>
      </c>
      <c r="B13" s="27" t="s">
        <v>29</v>
      </c>
      <c r="C13" s="28" t="n">
        <f aca="false">D13+E13+F13+G13+H13</f>
        <v>150</v>
      </c>
      <c r="D13" s="28" t="n">
        <v>16</v>
      </c>
      <c r="E13" s="28" t="n">
        <v>4</v>
      </c>
      <c r="F13" s="28" t="n">
        <v>26</v>
      </c>
      <c r="G13" s="28" t="n">
        <v>96</v>
      </c>
      <c r="H13" s="28" t="n">
        <v>8</v>
      </c>
      <c r="I13" s="28" t="n">
        <v>9500</v>
      </c>
      <c r="J13" s="29" t="n">
        <v>350</v>
      </c>
      <c r="K13" s="29" t="n">
        <v>200</v>
      </c>
      <c r="L13" s="30" t="n">
        <v>250</v>
      </c>
      <c r="M13" s="29" t="n">
        <v>530</v>
      </c>
      <c r="N13" s="30" t="n">
        <v>250</v>
      </c>
      <c r="O13" s="31" t="n">
        <f aca="false">P13+D13*J13+E13*K13+F13*L13+G13*M13+H13*N13</f>
        <v>103780</v>
      </c>
      <c r="P13" s="29" t="n">
        <f aca="false">I13*4</f>
        <v>38000</v>
      </c>
      <c r="Q13" s="29" t="n">
        <f aca="false">O13-P13</f>
        <v>65780</v>
      </c>
      <c r="R13" s="30" t="n">
        <f aca="false">D13*J13+E13*K13+F13*L13</f>
        <v>12900</v>
      </c>
      <c r="S13" s="29" t="n">
        <f aca="false">Q13-R13-T13</f>
        <v>50880</v>
      </c>
      <c r="T13" s="29" t="n">
        <f aca="false">H13*N13</f>
        <v>2000</v>
      </c>
      <c r="U13" s="32" t="n">
        <v>25945</v>
      </c>
      <c r="V13" s="33" t="n">
        <v>1900</v>
      </c>
      <c r="W13" s="33" t="n">
        <f aca="false">J13*D13</f>
        <v>5600</v>
      </c>
      <c r="X13" s="33" t="n">
        <f aca="false">K13*E13</f>
        <v>800</v>
      </c>
      <c r="Y13" s="34" t="n">
        <f aca="false">L13*F13</f>
        <v>6500</v>
      </c>
      <c r="Z13" s="34" t="n">
        <f aca="false">M13*G13</f>
        <v>50880</v>
      </c>
      <c r="AA13" s="34" t="n">
        <f aca="false">N13*H13</f>
        <v>2000</v>
      </c>
      <c r="AB13" s="34" t="n">
        <f aca="false">W13+X13+Y13+Z13+AA13</f>
        <v>65780</v>
      </c>
      <c r="AC13" s="34" t="n">
        <f aca="false">I13*4</f>
        <v>38000</v>
      </c>
      <c r="AD13" s="34" t="n">
        <f aca="false">AB13+AC13</f>
        <v>103780</v>
      </c>
      <c r="AE13" s="34" t="n">
        <f aca="false">AD13/4</f>
        <v>25945</v>
      </c>
      <c r="AF13" s="34"/>
      <c r="AG13" s="34" t="n">
        <v>288</v>
      </c>
      <c r="AH13" s="34" t="n">
        <f aca="false">I13+V13+AG13</f>
        <v>11688</v>
      </c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24" hidden="false" customHeight="true" outlineLevel="0" collapsed="false">
      <c r="A14" s="26" t="s">
        <v>35</v>
      </c>
      <c r="B14" s="27" t="s">
        <v>29</v>
      </c>
      <c r="C14" s="28" t="n">
        <f aca="false">D14+E14+F14+G14+H14</f>
        <v>150</v>
      </c>
      <c r="D14" s="28" t="n">
        <v>16</v>
      </c>
      <c r="E14" s="28" t="n">
        <v>4</v>
      </c>
      <c r="F14" s="28" t="n">
        <v>26</v>
      </c>
      <c r="G14" s="28" t="n">
        <v>96</v>
      </c>
      <c r="H14" s="28" t="n">
        <v>8</v>
      </c>
      <c r="I14" s="28" t="n">
        <v>9500</v>
      </c>
      <c r="J14" s="29" t="n">
        <v>350</v>
      </c>
      <c r="K14" s="29" t="n">
        <v>200</v>
      </c>
      <c r="L14" s="30" t="n">
        <v>250</v>
      </c>
      <c r="M14" s="29" t="n">
        <v>530</v>
      </c>
      <c r="N14" s="30" t="n">
        <v>250</v>
      </c>
      <c r="O14" s="31" t="n">
        <f aca="false">P14+D14*J14+E14*K14+F14*L14+G14*M14+H14*N14</f>
        <v>103780</v>
      </c>
      <c r="P14" s="29" t="n">
        <f aca="false">I14*4</f>
        <v>38000</v>
      </c>
      <c r="Q14" s="29" t="n">
        <f aca="false">O14-P14</f>
        <v>65780</v>
      </c>
      <c r="R14" s="30" t="n">
        <f aca="false">D14*J14+E14*K14+F14*L14</f>
        <v>12900</v>
      </c>
      <c r="S14" s="29" t="n">
        <f aca="false">Q14-R14-T14</f>
        <v>50880</v>
      </c>
      <c r="T14" s="29" t="n">
        <f aca="false">H14*N14</f>
        <v>2000</v>
      </c>
      <c r="U14" s="32" t="n">
        <v>25945</v>
      </c>
      <c r="V14" s="33" t="n">
        <v>1900</v>
      </c>
      <c r="W14" s="33" t="n">
        <f aca="false">J14*D14</f>
        <v>5600</v>
      </c>
      <c r="X14" s="33" t="n">
        <f aca="false">K14*E14</f>
        <v>800</v>
      </c>
      <c r="Y14" s="34" t="n">
        <f aca="false">L14*F14</f>
        <v>6500</v>
      </c>
      <c r="Z14" s="34" t="n">
        <f aca="false">M14*G14</f>
        <v>50880</v>
      </c>
      <c r="AA14" s="34" t="n">
        <f aca="false">N14*H14</f>
        <v>2000</v>
      </c>
      <c r="AB14" s="34" t="n">
        <f aca="false">W14+X14+Y14+Z14+AA14</f>
        <v>65780</v>
      </c>
      <c r="AC14" s="34" t="n">
        <f aca="false">I14*4</f>
        <v>38000</v>
      </c>
      <c r="AD14" s="34" t="n">
        <f aca="false">AB14+AC14</f>
        <v>103780</v>
      </c>
      <c r="AE14" s="34" t="n">
        <f aca="false">AD14/4</f>
        <v>25945</v>
      </c>
      <c r="AF14" s="34"/>
      <c r="AG14" s="34" t="n">
        <v>288</v>
      </c>
      <c r="AH14" s="34" t="n">
        <f aca="false">I14+V14+AG14</f>
        <v>11688</v>
      </c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24" hidden="false" customHeight="true" outlineLevel="0" collapsed="false">
      <c r="A15" s="26" t="s">
        <v>36</v>
      </c>
      <c r="B15" s="27" t="s">
        <v>29</v>
      </c>
      <c r="C15" s="28" t="n">
        <f aca="false">D15+E15+F15+G15+H15</f>
        <v>150</v>
      </c>
      <c r="D15" s="28" t="n">
        <v>16</v>
      </c>
      <c r="E15" s="28" t="n">
        <v>4</v>
      </c>
      <c r="F15" s="28" t="n">
        <v>26</v>
      </c>
      <c r="G15" s="28" t="n">
        <v>96</v>
      </c>
      <c r="H15" s="28" t="n">
        <v>8</v>
      </c>
      <c r="I15" s="28" t="n">
        <v>9500</v>
      </c>
      <c r="J15" s="29" t="n">
        <v>350</v>
      </c>
      <c r="K15" s="29" t="n">
        <v>200</v>
      </c>
      <c r="L15" s="30" t="n">
        <v>250</v>
      </c>
      <c r="M15" s="29" t="n">
        <v>530</v>
      </c>
      <c r="N15" s="30" t="n">
        <v>250</v>
      </c>
      <c r="O15" s="31" t="n">
        <f aca="false">P15+D15*J15+E15*K15+F15*L15+G15*M15+H15*N15</f>
        <v>103780</v>
      </c>
      <c r="P15" s="29" t="n">
        <f aca="false">I15*4</f>
        <v>38000</v>
      </c>
      <c r="Q15" s="29" t="n">
        <f aca="false">O15-P15</f>
        <v>65780</v>
      </c>
      <c r="R15" s="30" t="n">
        <f aca="false">D15*J15+E15*K15+F15*L15</f>
        <v>12900</v>
      </c>
      <c r="S15" s="29" t="n">
        <f aca="false">Q15-R15-T15</f>
        <v>50880</v>
      </c>
      <c r="T15" s="29" t="n">
        <f aca="false">H15*N15</f>
        <v>2000</v>
      </c>
      <c r="U15" s="32" t="n">
        <v>25945</v>
      </c>
      <c r="V15" s="33" t="n">
        <v>1900</v>
      </c>
      <c r="W15" s="33" t="n">
        <f aca="false">J15*D15</f>
        <v>5600</v>
      </c>
      <c r="X15" s="33" t="n">
        <f aca="false">K15*E15</f>
        <v>800</v>
      </c>
      <c r="Y15" s="34" t="n">
        <f aca="false">L15*F15</f>
        <v>6500</v>
      </c>
      <c r="Z15" s="34" t="n">
        <f aca="false">M15*G15</f>
        <v>50880</v>
      </c>
      <c r="AA15" s="34" t="n">
        <f aca="false">N15*H15</f>
        <v>2000</v>
      </c>
      <c r="AB15" s="34" t="n">
        <f aca="false">W15+X15+Y15+Z15+AA15</f>
        <v>65780</v>
      </c>
      <c r="AC15" s="34" t="n">
        <f aca="false">I15*4</f>
        <v>38000</v>
      </c>
      <c r="AD15" s="34" t="n">
        <f aca="false">AB15+AC15</f>
        <v>103780</v>
      </c>
      <c r="AE15" s="34" t="n">
        <f aca="false">AD15/4</f>
        <v>25945</v>
      </c>
      <c r="AF15" s="34"/>
      <c r="AG15" s="34" t="n">
        <v>288</v>
      </c>
      <c r="AH15" s="34" t="n">
        <f aca="false">I15+V15+AG15</f>
        <v>11688</v>
      </c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24" hidden="false" customHeight="true" outlineLevel="0" collapsed="false">
      <c r="A16" s="26" t="s">
        <v>37</v>
      </c>
      <c r="B16" s="27" t="s">
        <v>29</v>
      </c>
      <c r="C16" s="28" t="n">
        <f aca="false">D16+E16+F16+G16+H16</f>
        <v>150</v>
      </c>
      <c r="D16" s="28" t="n">
        <v>16</v>
      </c>
      <c r="E16" s="28" t="n">
        <v>4</v>
      </c>
      <c r="F16" s="28" t="n">
        <v>26</v>
      </c>
      <c r="G16" s="28" t="n">
        <v>96</v>
      </c>
      <c r="H16" s="28" t="n">
        <v>8</v>
      </c>
      <c r="I16" s="28" t="n">
        <v>9500</v>
      </c>
      <c r="J16" s="29" t="n">
        <v>350</v>
      </c>
      <c r="K16" s="29" t="n">
        <v>200</v>
      </c>
      <c r="L16" s="30" t="n">
        <v>250</v>
      </c>
      <c r="M16" s="29" t="n">
        <v>530</v>
      </c>
      <c r="N16" s="30" t="n">
        <v>250</v>
      </c>
      <c r="O16" s="31" t="n">
        <f aca="false">P16+D16*J16+E16*K16+F16*L16+G16*M16+H16*N16</f>
        <v>103780</v>
      </c>
      <c r="P16" s="29" t="n">
        <f aca="false">I16*4</f>
        <v>38000</v>
      </c>
      <c r="Q16" s="29" t="n">
        <f aca="false">O16-P16</f>
        <v>65780</v>
      </c>
      <c r="R16" s="30" t="n">
        <f aca="false">D16*J16+E16*K16+F16*L16</f>
        <v>12900</v>
      </c>
      <c r="S16" s="29" t="n">
        <f aca="false">Q16-R16-T16</f>
        <v>50880</v>
      </c>
      <c r="T16" s="29" t="n">
        <f aca="false">H16*N16</f>
        <v>2000</v>
      </c>
      <c r="U16" s="32" t="n">
        <v>25945</v>
      </c>
      <c r="V16" s="33" t="n">
        <v>1900</v>
      </c>
      <c r="W16" s="33" t="n">
        <f aca="false">J16*D16</f>
        <v>5600</v>
      </c>
      <c r="X16" s="33" t="n">
        <f aca="false">K16*E16</f>
        <v>800</v>
      </c>
      <c r="Y16" s="34" t="n">
        <f aca="false">L16*F16</f>
        <v>6500</v>
      </c>
      <c r="Z16" s="34" t="n">
        <f aca="false">M16*G16</f>
        <v>50880</v>
      </c>
      <c r="AA16" s="34" t="n">
        <f aca="false">N16*H16</f>
        <v>2000</v>
      </c>
      <c r="AB16" s="34" t="n">
        <f aca="false">W16+X16+Y16+Z16+AA16</f>
        <v>65780</v>
      </c>
      <c r="AC16" s="34" t="n">
        <f aca="false">I16*4</f>
        <v>38000</v>
      </c>
      <c r="AD16" s="34" t="n">
        <f aca="false">AB16+AC16</f>
        <v>103780</v>
      </c>
      <c r="AE16" s="34" t="n">
        <f aca="false">AD16/4</f>
        <v>25945</v>
      </c>
      <c r="AF16" s="34"/>
      <c r="AG16" s="34" t="n">
        <v>288</v>
      </c>
      <c r="AH16" s="34" t="n">
        <f aca="false">I16+V16+AG16</f>
        <v>11688</v>
      </c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24" hidden="false" customHeight="true" outlineLevel="0" collapsed="false">
      <c r="A17" s="35" t="s">
        <v>38</v>
      </c>
      <c r="B17" s="27" t="s">
        <v>29</v>
      </c>
      <c r="C17" s="36" t="n">
        <f aca="false">D17+E17+F17+G17+H17</f>
        <v>150</v>
      </c>
      <c r="D17" s="36" t="n">
        <v>16</v>
      </c>
      <c r="E17" s="36" t="n">
        <v>4</v>
      </c>
      <c r="F17" s="36" t="n">
        <v>26</v>
      </c>
      <c r="G17" s="36" t="n">
        <v>96</v>
      </c>
      <c r="H17" s="36" t="n">
        <v>8</v>
      </c>
      <c r="I17" s="36" t="n">
        <v>9500</v>
      </c>
      <c r="J17" s="37" t="n">
        <v>350</v>
      </c>
      <c r="K17" s="37" t="n">
        <v>200</v>
      </c>
      <c r="L17" s="38" t="n">
        <v>250</v>
      </c>
      <c r="M17" s="37" t="n">
        <v>530</v>
      </c>
      <c r="N17" s="38" t="n">
        <v>250</v>
      </c>
      <c r="O17" s="31" t="n">
        <f aca="false">P17+D17*J17+E17*K17+F17*L17+G17*M17+H17*N17</f>
        <v>103780</v>
      </c>
      <c r="P17" s="37" t="n">
        <f aca="false">I17*4</f>
        <v>38000</v>
      </c>
      <c r="Q17" s="37" t="n">
        <f aca="false">O17-P17</f>
        <v>65780</v>
      </c>
      <c r="R17" s="38" t="n">
        <f aca="false">D17*J17+E17*K17+F17*L17</f>
        <v>12900</v>
      </c>
      <c r="S17" s="37" t="n">
        <f aca="false">Q17-R17-T17</f>
        <v>50880</v>
      </c>
      <c r="T17" s="37" t="n">
        <f aca="false">H17*N17</f>
        <v>2000</v>
      </c>
      <c r="U17" s="39" t="n">
        <v>25945</v>
      </c>
      <c r="V17" s="33" t="n">
        <v>1900</v>
      </c>
      <c r="W17" s="33" t="n">
        <f aca="false">J17*D17</f>
        <v>5600</v>
      </c>
      <c r="X17" s="33" t="n">
        <f aca="false">K17*E17</f>
        <v>800</v>
      </c>
      <c r="Y17" s="34" t="n">
        <f aca="false">L17*F17</f>
        <v>6500</v>
      </c>
      <c r="Z17" s="34" t="n">
        <f aca="false">M17*G17</f>
        <v>50880</v>
      </c>
      <c r="AA17" s="34" t="n">
        <f aca="false">N17*H17</f>
        <v>2000</v>
      </c>
      <c r="AB17" s="34" t="n">
        <f aca="false">W17+X17+Y17+Z17+AA17</f>
        <v>65780</v>
      </c>
      <c r="AC17" s="34" t="n">
        <f aca="false">I17*4</f>
        <v>38000</v>
      </c>
      <c r="AD17" s="34" t="n">
        <f aca="false">AB17+AC17</f>
        <v>103780</v>
      </c>
      <c r="AE17" s="34" t="n">
        <f aca="false">AD17/4</f>
        <v>25945</v>
      </c>
      <c r="AF17" s="34"/>
      <c r="AG17" s="34" t="n">
        <v>288</v>
      </c>
      <c r="AH17" s="34" t="n">
        <f aca="false">I17+V17+AG17</f>
        <v>11688</v>
      </c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24" hidden="false" customHeight="true" outlineLevel="0" collapsed="false">
      <c r="A18" s="35" t="s">
        <v>39</v>
      </c>
      <c r="B18" s="27" t="s">
        <v>29</v>
      </c>
      <c r="C18" s="36" t="n">
        <f aca="false">D18+E18+F18+G18+H18</f>
        <v>150</v>
      </c>
      <c r="D18" s="36" t="n">
        <v>16</v>
      </c>
      <c r="E18" s="36" t="n">
        <v>4</v>
      </c>
      <c r="F18" s="36" t="n">
        <v>26</v>
      </c>
      <c r="G18" s="36" t="n">
        <v>96</v>
      </c>
      <c r="H18" s="36" t="n">
        <v>8</v>
      </c>
      <c r="I18" s="36" t="n">
        <v>9500</v>
      </c>
      <c r="J18" s="37" t="n">
        <v>350</v>
      </c>
      <c r="K18" s="37" t="n">
        <v>200</v>
      </c>
      <c r="L18" s="38" t="n">
        <v>250</v>
      </c>
      <c r="M18" s="37" t="n">
        <v>530</v>
      </c>
      <c r="N18" s="38" t="n">
        <v>250</v>
      </c>
      <c r="O18" s="31" t="n">
        <f aca="false">P18+D18*J18+E18*K18+F18*L18+G18*M18+H18*N18</f>
        <v>103780</v>
      </c>
      <c r="P18" s="37" t="n">
        <f aca="false">I18*4</f>
        <v>38000</v>
      </c>
      <c r="Q18" s="37" t="n">
        <f aca="false">O18-P18</f>
        <v>65780</v>
      </c>
      <c r="R18" s="38" t="n">
        <f aca="false">D18*J18+E18*K18+F18*L18</f>
        <v>12900</v>
      </c>
      <c r="S18" s="37" t="n">
        <f aca="false">Q18-R18-T18</f>
        <v>50880</v>
      </c>
      <c r="T18" s="37" t="n">
        <f aca="false">H18*N18</f>
        <v>2000</v>
      </c>
      <c r="U18" s="39" t="n">
        <v>25945</v>
      </c>
      <c r="V18" s="33" t="n">
        <v>1900</v>
      </c>
      <c r="W18" s="33" t="n">
        <f aca="false">J18*D18</f>
        <v>5600</v>
      </c>
      <c r="X18" s="33" t="n">
        <f aca="false">K18*E18</f>
        <v>800</v>
      </c>
      <c r="Y18" s="34" t="n">
        <f aca="false">L18*F18</f>
        <v>6500</v>
      </c>
      <c r="Z18" s="34" t="n">
        <f aca="false">M18*G18</f>
        <v>50880</v>
      </c>
      <c r="AA18" s="34" t="n">
        <f aca="false">N18*H18</f>
        <v>2000</v>
      </c>
      <c r="AB18" s="34" t="n">
        <f aca="false">W18+X18+Y18+Z18+AA18</f>
        <v>65780</v>
      </c>
      <c r="AC18" s="34" t="n">
        <f aca="false">I18*4</f>
        <v>38000</v>
      </c>
      <c r="AD18" s="34" t="n">
        <f aca="false">AB18+AC18</f>
        <v>103780</v>
      </c>
      <c r="AE18" s="34" t="n">
        <f aca="false">AD18/4</f>
        <v>25945</v>
      </c>
      <c r="AF18" s="34"/>
      <c r="AG18" s="34" t="n">
        <v>288</v>
      </c>
      <c r="AH18" s="34" t="n">
        <f aca="false">I18+V18+AG18</f>
        <v>11688</v>
      </c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0" customFormat="true" ht="24" hidden="false" customHeight="true" outlineLevel="0" collapsed="false">
      <c r="A19" s="26" t="s">
        <v>40</v>
      </c>
      <c r="B19" s="27" t="s">
        <v>29</v>
      </c>
      <c r="C19" s="28" t="n">
        <f aca="false">D19+E19+F19+G19+H19</f>
        <v>165</v>
      </c>
      <c r="D19" s="28" t="n">
        <v>16</v>
      </c>
      <c r="E19" s="28" t="n">
        <v>4</v>
      </c>
      <c r="F19" s="28" t="n">
        <v>23</v>
      </c>
      <c r="G19" s="28" t="n">
        <v>114</v>
      </c>
      <c r="H19" s="28" t="n">
        <v>8</v>
      </c>
      <c r="I19" s="28" t="n">
        <v>9000</v>
      </c>
      <c r="J19" s="29" t="n">
        <v>350</v>
      </c>
      <c r="K19" s="29" t="n">
        <v>200</v>
      </c>
      <c r="L19" s="30" t="n">
        <v>250</v>
      </c>
      <c r="M19" s="29" t="n">
        <v>500</v>
      </c>
      <c r="N19" s="30" t="n">
        <v>250</v>
      </c>
      <c r="O19" s="31" t="n">
        <f aca="false">P19+D19*J19+E19*K19+F19*L19+G19*M19+H19*N19</f>
        <v>107150</v>
      </c>
      <c r="P19" s="29" t="n">
        <f aca="false">I19*4</f>
        <v>36000</v>
      </c>
      <c r="Q19" s="29" t="n">
        <f aca="false">O19-P19</f>
        <v>71150</v>
      </c>
      <c r="R19" s="30" t="n">
        <f aca="false">D19*J19+E19*K19+F19*L19</f>
        <v>12150</v>
      </c>
      <c r="S19" s="29" t="n">
        <f aca="false">Q19-R19-T19</f>
        <v>57000</v>
      </c>
      <c r="T19" s="29" t="n">
        <f aca="false">H19*N19</f>
        <v>2000</v>
      </c>
      <c r="U19" s="39" t="n">
        <v>26787.5</v>
      </c>
      <c r="V19" s="33" t="n">
        <v>1900</v>
      </c>
      <c r="W19" s="33" t="n">
        <f aca="false">J19*D19</f>
        <v>5600</v>
      </c>
      <c r="X19" s="33" t="n">
        <f aca="false">K19*E19</f>
        <v>800</v>
      </c>
      <c r="Y19" s="34" t="n">
        <f aca="false">L19*F19</f>
        <v>5750</v>
      </c>
      <c r="Z19" s="34" t="n">
        <f aca="false">M19*G19</f>
        <v>57000</v>
      </c>
      <c r="AA19" s="34" t="n">
        <f aca="false">N19*H19</f>
        <v>2000</v>
      </c>
      <c r="AB19" s="34" t="n">
        <f aca="false">W19+X19+Y19+Z19+AA19</f>
        <v>71150</v>
      </c>
      <c r="AC19" s="34" t="n">
        <f aca="false">I19*4</f>
        <v>36000</v>
      </c>
      <c r="AD19" s="34" t="n">
        <f aca="false">AB19+AC19</f>
        <v>107150</v>
      </c>
      <c r="AE19" s="34" t="n">
        <f aca="false">AD19/4</f>
        <v>26787.5</v>
      </c>
      <c r="AF19" s="34"/>
      <c r="AG19" s="34" t="n">
        <v>288</v>
      </c>
      <c r="AH19" s="34" t="n">
        <f aca="false">I19+V19+AG19</f>
        <v>11188</v>
      </c>
    </row>
    <row r="20" s="2" customFormat="true" ht="24" hidden="false" customHeight="true" outlineLevel="0" collapsed="false">
      <c r="A20" s="26" t="s">
        <v>41</v>
      </c>
      <c r="B20" s="27" t="s">
        <v>29</v>
      </c>
      <c r="C20" s="28" t="n">
        <f aca="false">D20+E20+F20+G20+H20</f>
        <v>150</v>
      </c>
      <c r="D20" s="28" t="n">
        <v>0</v>
      </c>
      <c r="E20" s="28" t="n">
        <v>4</v>
      </c>
      <c r="F20" s="28" t="n">
        <v>22</v>
      </c>
      <c r="G20" s="28" t="n">
        <v>116</v>
      </c>
      <c r="H20" s="28" t="n">
        <v>8</v>
      </c>
      <c r="I20" s="28" t="n">
        <v>9500</v>
      </c>
      <c r="J20" s="29" t="n">
        <v>0</v>
      </c>
      <c r="K20" s="29" t="n">
        <v>200</v>
      </c>
      <c r="L20" s="30" t="n">
        <v>250</v>
      </c>
      <c r="M20" s="29" t="n">
        <v>500</v>
      </c>
      <c r="N20" s="30" t="n">
        <v>250</v>
      </c>
      <c r="O20" s="31" t="n">
        <f aca="false">P20+D20*J20+E20*K20+F20*L20+G20*M20+H20*N20</f>
        <v>104300</v>
      </c>
      <c r="P20" s="29" t="n">
        <f aca="false">I20*4</f>
        <v>38000</v>
      </c>
      <c r="Q20" s="29" t="n">
        <f aca="false">O20-P20</f>
        <v>66300</v>
      </c>
      <c r="R20" s="30" t="n">
        <f aca="false">D20*J20+E20*K20+F20*L20</f>
        <v>6300</v>
      </c>
      <c r="S20" s="29" t="n">
        <f aca="false">Q20-R20-T20</f>
        <v>58000</v>
      </c>
      <c r="T20" s="29" t="n">
        <f aca="false">H20*N20</f>
        <v>2000</v>
      </c>
      <c r="U20" s="39" t="n">
        <v>26075</v>
      </c>
      <c r="V20" s="33" t="n">
        <v>1900</v>
      </c>
      <c r="W20" s="33" t="n">
        <f aca="false">J20*D20</f>
        <v>0</v>
      </c>
      <c r="X20" s="33" t="n">
        <f aca="false">K20*E20</f>
        <v>800</v>
      </c>
      <c r="Y20" s="34" t="n">
        <f aca="false">L20*F20</f>
        <v>5500</v>
      </c>
      <c r="Z20" s="34" t="n">
        <f aca="false">M20*G20</f>
        <v>58000</v>
      </c>
      <c r="AA20" s="34" t="n">
        <f aca="false">N20*H20</f>
        <v>2000</v>
      </c>
      <c r="AB20" s="34" t="n">
        <f aca="false">W20+X20+Y20+Z20+AA20</f>
        <v>66300</v>
      </c>
      <c r="AC20" s="34" t="n">
        <f aca="false">I20*4</f>
        <v>38000</v>
      </c>
      <c r="AD20" s="34" t="n">
        <f aca="false">AB20+AC20</f>
        <v>104300</v>
      </c>
      <c r="AE20" s="34" t="n">
        <f aca="false">AD20/4</f>
        <v>26075</v>
      </c>
      <c r="AF20" s="34"/>
      <c r="AG20" s="34" t="n">
        <v>288</v>
      </c>
      <c r="AH20" s="34" t="n">
        <f aca="false">I20+V20+AG20</f>
        <v>11688</v>
      </c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24" hidden="false" customHeight="true" outlineLevel="0" collapsed="false">
      <c r="A21" s="26" t="s">
        <v>42</v>
      </c>
      <c r="B21" s="27" t="s">
        <v>29</v>
      </c>
      <c r="C21" s="28" t="n">
        <f aca="false">D21+E21+F21+G21+H21</f>
        <v>150</v>
      </c>
      <c r="D21" s="28" t="n">
        <v>0</v>
      </c>
      <c r="E21" s="28" t="n">
        <v>4</v>
      </c>
      <c r="F21" s="28" t="n">
        <v>25</v>
      </c>
      <c r="G21" s="28" t="n">
        <v>113</v>
      </c>
      <c r="H21" s="28" t="n">
        <v>8</v>
      </c>
      <c r="I21" s="28" t="n">
        <v>9500</v>
      </c>
      <c r="J21" s="29" t="n">
        <v>0</v>
      </c>
      <c r="K21" s="29" t="n">
        <v>200</v>
      </c>
      <c r="L21" s="30" t="n">
        <v>250</v>
      </c>
      <c r="M21" s="29" t="n">
        <v>500</v>
      </c>
      <c r="N21" s="30" t="n">
        <v>250</v>
      </c>
      <c r="O21" s="31" t="n">
        <f aca="false">P21+D21*J21+E21*K21+F21*L21+G21*M21+H21*N21</f>
        <v>103550</v>
      </c>
      <c r="P21" s="29" t="n">
        <f aca="false">I21*4</f>
        <v>38000</v>
      </c>
      <c r="Q21" s="29" t="n">
        <f aca="false">O21-P21</f>
        <v>65550</v>
      </c>
      <c r="R21" s="30" t="n">
        <f aca="false">D21*J21+E21*K21+F21*L21</f>
        <v>7050</v>
      </c>
      <c r="S21" s="29" t="n">
        <f aca="false">Q21-R21-T21</f>
        <v>56500</v>
      </c>
      <c r="T21" s="29" t="n">
        <f aca="false">H21*N21</f>
        <v>2000</v>
      </c>
      <c r="U21" s="39" t="n">
        <v>25887.5</v>
      </c>
      <c r="V21" s="33" t="n">
        <v>1900</v>
      </c>
      <c r="W21" s="33" t="n">
        <f aca="false">J21*D21</f>
        <v>0</v>
      </c>
      <c r="X21" s="33" t="n">
        <f aca="false">K21*E21</f>
        <v>800</v>
      </c>
      <c r="Y21" s="34" t="n">
        <f aca="false">L21*F21</f>
        <v>6250</v>
      </c>
      <c r="Z21" s="34" t="n">
        <f aca="false">M21*G21</f>
        <v>56500</v>
      </c>
      <c r="AA21" s="34" t="n">
        <f aca="false">N21*H21</f>
        <v>2000</v>
      </c>
      <c r="AB21" s="34" t="n">
        <f aca="false">W21+X21+Y21+Z21+AA21</f>
        <v>65550</v>
      </c>
      <c r="AC21" s="34" t="n">
        <f aca="false">I21*4</f>
        <v>38000</v>
      </c>
      <c r="AD21" s="34" t="n">
        <f aca="false">AB21+AC21</f>
        <v>103550</v>
      </c>
      <c r="AE21" s="34" t="n">
        <f aca="false">AD21/4</f>
        <v>25887.5</v>
      </c>
      <c r="AF21" s="34"/>
      <c r="AG21" s="34" t="n">
        <v>288</v>
      </c>
      <c r="AH21" s="34" t="n">
        <f aca="false">I21+V21+AG21</f>
        <v>11688</v>
      </c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4" hidden="false" customHeight="true" outlineLevel="0" collapsed="false">
      <c r="A22" s="26" t="s">
        <v>43</v>
      </c>
      <c r="B22" s="27" t="s">
        <v>29</v>
      </c>
      <c r="C22" s="28" t="n">
        <f aca="false">D22+E22+F22+G22+H22</f>
        <v>150</v>
      </c>
      <c r="D22" s="28" t="n">
        <v>0</v>
      </c>
      <c r="E22" s="28" t="n">
        <v>4</v>
      </c>
      <c r="F22" s="28" t="n">
        <v>22</v>
      </c>
      <c r="G22" s="28" t="n">
        <v>116</v>
      </c>
      <c r="H22" s="28" t="n">
        <v>8</v>
      </c>
      <c r="I22" s="28" t="n">
        <v>9500</v>
      </c>
      <c r="J22" s="29" t="n">
        <v>0</v>
      </c>
      <c r="K22" s="29" t="n">
        <v>200</v>
      </c>
      <c r="L22" s="30" t="n">
        <v>250</v>
      </c>
      <c r="M22" s="29" t="n">
        <v>500</v>
      </c>
      <c r="N22" s="30" t="n">
        <v>250</v>
      </c>
      <c r="O22" s="31" t="n">
        <f aca="false">P22+D22*J22+E22*K22+F22*L22+G22*M22+H22*N22</f>
        <v>104300</v>
      </c>
      <c r="P22" s="29" t="n">
        <f aca="false">I22*4</f>
        <v>38000</v>
      </c>
      <c r="Q22" s="29" t="n">
        <f aca="false">O22-P22</f>
        <v>66300</v>
      </c>
      <c r="R22" s="30" t="n">
        <f aca="false">D22*J22+E22*K22+F22*L22</f>
        <v>6300</v>
      </c>
      <c r="S22" s="29" t="n">
        <f aca="false">Q22-R22-T22</f>
        <v>58000</v>
      </c>
      <c r="T22" s="29" t="n">
        <f aca="false">H22*N22</f>
        <v>2000</v>
      </c>
      <c r="U22" s="39" t="n">
        <v>26075</v>
      </c>
      <c r="V22" s="33" t="n">
        <v>1900</v>
      </c>
      <c r="W22" s="33" t="n">
        <f aca="false">J22*D22</f>
        <v>0</v>
      </c>
      <c r="X22" s="33" t="n">
        <f aca="false">K22*E22</f>
        <v>800</v>
      </c>
      <c r="Y22" s="34" t="n">
        <f aca="false">L22*F22</f>
        <v>5500</v>
      </c>
      <c r="Z22" s="34" t="n">
        <f aca="false">M22*G22</f>
        <v>58000</v>
      </c>
      <c r="AA22" s="34" t="n">
        <f aca="false">N22*H22</f>
        <v>2000</v>
      </c>
      <c r="AB22" s="34" t="n">
        <f aca="false">W22+X22+Y22+Z22+AA22</f>
        <v>66300</v>
      </c>
      <c r="AC22" s="34" t="n">
        <f aca="false">I22*4</f>
        <v>38000</v>
      </c>
      <c r="AD22" s="34" t="n">
        <f aca="false">AB22+AC22</f>
        <v>104300</v>
      </c>
      <c r="AE22" s="34" t="n">
        <f aca="false">AD22/4</f>
        <v>26075</v>
      </c>
      <c r="AF22" s="34"/>
      <c r="AG22" s="34" t="n">
        <v>288</v>
      </c>
      <c r="AH22" s="34" t="n">
        <f aca="false">I22+V22+AG22</f>
        <v>11688</v>
      </c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4" hidden="false" customHeight="true" outlineLevel="0" collapsed="false">
      <c r="A23" s="26" t="s">
        <v>44</v>
      </c>
      <c r="B23" s="27" t="s">
        <v>29</v>
      </c>
      <c r="C23" s="28" t="n">
        <f aca="false">D23+E23+F23+G23+H23</f>
        <v>150</v>
      </c>
      <c r="D23" s="28" t="n">
        <v>0</v>
      </c>
      <c r="E23" s="28" t="n">
        <v>4</v>
      </c>
      <c r="F23" s="28" t="n">
        <v>25</v>
      </c>
      <c r="G23" s="28" t="n">
        <v>113</v>
      </c>
      <c r="H23" s="28" t="n">
        <v>8</v>
      </c>
      <c r="I23" s="28" t="n">
        <v>9500</v>
      </c>
      <c r="J23" s="29" t="n">
        <v>0</v>
      </c>
      <c r="K23" s="29" t="n">
        <v>200</v>
      </c>
      <c r="L23" s="30" t="n">
        <v>250</v>
      </c>
      <c r="M23" s="29" t="n">
        <v>500</v>
      </c>
      <c r="N23" s="30" t="n">
        <v>250</v>
      </c>
      <c r="O23" s="31" t="n">
        <f aca="false">P23+D23*J23+E23*K23+F23*L23+G23*M23+H23*N23</f>
        <v>103550</v>
      </c>
      <c r="P23" s="29" t="n">
        <f aca="false">I23*4</f>
        <v>38000</v>
      </c>
      <c r="Q23" s="29" t="n">
        <f aca="false">O23-P23</f>
        <v>65550</v>
      </c>
      <c r="R23" s="30" t="n">
        <f aca="false">D23*J23+E23*K23+F23*L23</f>
        <v>7050</v>
      </c>
      <c r="S23" s="29" t="n">
        <f aca="false">Q23-R23-T23</f>
        <v>56500</v>
      </c>
      <c r="T23" s="29" t="n">
        <f aca="false">H23*N23</f>
        <v>2000</v>
      </c>
      <c r="U23" s="39" t="n">
        <v>25887.5</v>
      </c>
      <c r="V23" s="33" t="n">
        <v>1900</v>
      </c>
      <c r="W23" s="33" t="n">
        <f aca="false">J23*D23</f>
        <v>0</v>
      </c>
      <c r="X23" s="33" t="n">
        <f aca="false">K23*E23</f>
        <v>800</v>
      </c>
      <c r="Y23" s="34" t="n">
        <f aca="false">L23*F23</f>
        <v>6250</v>
      </c>
      <c r="Z23" s="34" t="n">
        <f aca="false">M23*G23</f>
        <v>56500</v>
      </c>
      <c r="AA23" s="34" t="n">
        <f aca="false">N23*H23</f>
        <v>2000</v>
      </c>
      <c r="AB23" s="34" t="n">
        <f aca="false">W23+X23+Y23+Z23+AA23</f>
        <v>65550</v>
      </c>
      <c r="AC23" s="34" t="n">
        <f aca="false">I23*4</f>
        <v>38000</v>
      </c>
      <c r="AD23" s="34" t="n">
        <f aca="false">AB23+AC23</f>
        <v>103550</v>
      </c>
      <c r="AE23" s="34" t="n">
        <f aca="false">AD23/4</f>
        <v>25887.5</v>
      </c>
      <c r="AF23" s="34"/>
      <c r="AG23" s="34" t="n">
        <v>288</v>
      </c>
      <c r="AH23" s="34" t="n">
        <f aca="false">I23+V23+AG23</f>
        <v>11688</v>
      </c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4" hidden="false" customHeight="true" outlineLevel="0" collapsed="false">
      <c r="A24" s="26" t="s">
        <v>45</v>
      </c>
      <c r="B24" s="27" t="s">
        <v>29</v>
      </c>
      <c r="C24" s="28" t="n">
        <f aca="false">D24+E24+F24+G24+H24</f>
        <v>150</v>
      </c>
      <c r="D24" s="28" t="n">
        <v>0</v>
      </c>
      <c r="E24" s="28" t="n">
        <v>4</v>
      </c>
      <c r="F24" s="28" t="n">
        <v>25</v>
      </c>
      <c r="G24" s="28" t="n">
        <v>113</v>
      </c>
      <c r="H24" s="28" t="n">
        <v>8</v>
      </c>
      <c r="I24" s="28" t="n">
        <v>9500</v>
      </c>
      <c r="J24" s="29" t="n">
        <v>0</v>
      </c>
      <c r="K24" s="29" t="n">
        <v>200</v>
      </c>
      <c r="L24" s="30" t="n">
        <v>250</v>
      </c>
      <c r="M24" s="29" t="n">
        <v>500</v>
      </c>
      <c r="N24" s="30" t="n">
        <v>250</v>
      </c>
      <c r="O24" s="31" t="n">
        <f aca="false">P24+D24*J24+E24*K24+F24*L24+G24*M24+H24*N24</f>
        <v>103550</v>
      </c>
      <c r="P24" s="29" t="n">
        <f aca="false">I24*4</f>
        <v>38000</v>
      </c>
      <c r="Q24" s="29" t="n">
        <f aca="false">O24-P24</f>
        <v>65550</v>
      </c>
      <c r="R24" s="30" t="n">
        <f aca="false">D24*J24+E24*K24+F24*L24</f>
        <v>7050</v>
      </c>
      <c r="S24" s="29" t="n">
        <f aca="false">Q24-R24-T24</f>
        <v>56500</v>
      </c>
      <c r="T24" s="29" t="n">
        <f aca="false">H24*N24</f>
        <v>2000</v>
      </c>
      <c r="U24" s="39" t="n">
        <v>25887.5</v>
      </c>
      <c r="V24" s="33" t="n">
        <v>1900</v>
      </c>
      <c r="W24" s="33" t="n">
        <f aca="false">J24*D24</f>
        <v>0</v>
      </c>
      <c r="X24" s="33" t="n">
        <f aca="false">K24*E24</f>
        <v>800</v>
      </c>
      <c r="Y24" s="34" t="n">
        <f aca="false">L24*F24</f>
        <v>6250</v>
      </c>
      <c r="Z24" s="34" t="n">
        <f aca="false">M24*G24</f>
        <v>56500</v>
      </c>
      <c r="AA24" s="34" t="n">
        <f aca="false">N24*H24</f>
        <v>2000</v>
      </c>
      <c r="AB24" s="34" t="n">
        <f aca="false">W24+X24+Y24+Z24+AA24</f>
        <v>65550</v>
      </c>
      <c r="AC24" s="34" t="n">
        <f aca="false">I24*4</f>
        <v>38000</v>
      </c>
      <c r="AD24" s="34" t="n">
        <f aca="false">AB24+AC24</f>
        <v>103550</v>
      </c>
      <c r="AE24" s="34" t="n">
        <f aca="false">AD24/4</f>
        <v>25887.5</v>
      </c>
      <c r="AF24" s="34"/>
      <c r="AG24" s="34" t="n">
        <v>288</v>
      </c>
      <c r="AH24" s="34" t="n">
        <f aca="false">I24+V24+AG24</f>
        <v>11688</v>
      </c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4" hidden="false" customHeight="true" outlineLevel="0" collapsed="false">
      <c r="A25" s="26" t="s">
        <v>46</v>
      </c>
      <c r="B25" s="27" t="s">
        <v>29</v>
      </c>
      <c r="C25" s="28" t="n">
        <f aca="false">D25+E25+F25+G25+H25</f>
        <v>150</v>
      </c>
      <c r="D25" s="28" t="n">
        <v>16</v>
      </c>
      <c r="E25" s="28" t="n">
        <v>4</v>
      </c>
      <c r="F25" s="28" t="n">
        <v>25</v>
      </c>
      <c r="G25" s="28" t="n">
        <v>97</v>
      </c>
      <c r="H25" s="28" t="n">
        <v>8</v>
      </c>
      <c r="I25" s="28" t="n">
        <v>9500</v>
      </c>
      <c r="J25" s="29" t="n">
        <v>350</v>
      </c>
      <c r="K25" s="29" t="n">
        <v>200</v>
      </c>
      <c r="L25" s="30" t="n">
        <v>250</v>
      </c>
      <c r="M25" s="29" t="n">
        <v>520</v>
      </c>
      <c r="N25" s="30" t="n">
        <v>250</v>
      </c>
      <c r="O25" s="31" t="n">
        <f aca="false">P25+D25*J25+E25*K25+F25*L25+G25*M25+H25*N25</f>
        <v>103090</v>
      </c>
      <c r="P25" s="29" t="n">
        <f aca="false">I25*4</f>
        <v>38000</v>
      </c>
      <c r="Q25" s="29" t="n">
        <f aca="false">O25-P25</f>
        <v>65090</v>
      </c>
      <c r="R25" s="30" t="n">
        <f aca="false">D25*J25+E25*K25+F25*L25</f>
        <v>12650</v>
      </c>
      <c r="S25" s="29" t="n">
        <f aca="false">Q25-R25-T25</f>
        <v>50440</v>
      </c>
      <c r="T25" s="29" t="n">
        <f aca="false">H25*N25</f>
        <v>2000</v>
      </c>
      <c r="U25" s="39" t="n">
        <v>25772.5</v>
      </c>
      <c r="V25" s="33" t="n">
        <v>1900</v>
      </c>
      <c r="W25" s="33" t="n">
        <f aca="false">J25*D25</f>
        <v>5600</v>
      </c>
      <c r="X25" s="33" t="n">
        <f aca="false">K25*E25</f>
        <v>800</v>
      </c>
      <c r="Y25" s="34" t="n">
        <f aca="false">L25*F25</f>
        <v>6250</v>
      </c>
      <c r="Z25" s="34" t="n">
        <f aca="false">M25*G25</f>
        <v>50440</v>
      </c>
      <c r="AA25" s="34" t="n">
        <f aca="false">N25*H25</f>
        <v>2000</v>
      </c>
      <c r="AB25" s="34" t="n">
        <f aca="false">W25+X25+Y25+Z25+AA25</f>
        <v>65090</v>
      </c>
      <c r="AC25" s="34" t="n">
        <f aca="false">I25*4</f>
        <v>38000</v>
      </c>
      <c r="AD25" s="34" t="n">
        <f aca="false">AB25+AC25</f>
        <v>103090</v>
      </c>
      <c r="AE25" s="34" t="n">
        <f aca="false">AD25/4</f>
        <v>25772.5</v>
      </c>
      <c r="AF25" s="34"/>
      <c r="AG25" s="34" t="n">
        <v>288</v>
      </c>
      <c r="AH25" s="34" t="n">
        <f aca="false">I25+V25+AG25</f>
        <v>11688</v>
      </c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4" hidden="false" customHeight="true" outlineLevel="0" collapsed="false">
      <c r="A26" s="26" t="s">
        <v>47</v>
      </c>
      <c r="B26" s="27" t="s">
        <v>29</v>
      </c>
      <c r="C26" s="28" t="n">
        <f aca="false">D26+E26+F26+G26+H26</f>
        <v>150</v>
      </c>
      <c r="D26" s="28" t="n">
        <v>16</v>
      </c>
      <c r="E26" s="28" t="n">
        <v>4</v>
      </c>
      <c r="F26" s="28" t="n">
        <v>25</v>
      </c>
      <c r="G26" s="28" t="n">
        <v>97</v>
      </c>
      <c r="H26" s="28" t="n">
        <v>8</v>
      </c>
      <c r="I26" s="28" t="n">
        <v>9500</v>
      </c>
      <c r="J26" s="29" t="n">
        <v>350</v>
      </c>
      <c r="K26" s="29" t="n">
        <v>200</v>
      </c>
      <c r="L26" s="30" t="n">
        <v>250</v>
      </c>
      <c r="M26" s="29" t="n">
        <v>520</v>
      </c>
      <c r="N26" s="30" t="n">
        <v>250</v>
      </c>
      <c r="O26" s="31" t="n">
        <f aca="false">P26+D26*J26+E26*K26+F26*L26+G26*M26+H26*N26</f>
        <v>103090</v>
      </c>
      <c r="P26" s="29" t="n">
        <f aca="false">I26*4</f>
        <v>38000</v>
      </c>
      <c r="Q26" s="29" t="n">
        <f aca="false">O26-P26</f>
        <v>65090</v>
      </c>
      <c r="R26" s="30" t="n">
        <f aca="false">D26*J26+E26*K26+F26*L26</f>
        <v>12650</v>
      </c>
      <c r="S26" s="29" t="n">
        <f aca="false">Q26-R26-T26</f>
        <v>50440</v>
      </c>
      <c r="T26" s="29" t="n">
        <f aca="false">H26*N26</f>
        <v>2000</v>
      </c>
      <c r="U26" s="39" t="n">
        <v>25772.5</v>
      </c>
      <c r="V26" s="33" t="n">
        <v>1900</v>
      </c>
      <c r="W26" s="33" t="n">
        <f aca="false">J26*D26</f>
        <v>5600</v>
      </c>
      <c r="X26" s="33" t="n">
        <f aca="false">K26*E26</f>
        <v>800</v>
      </c>
      <c r="Y26" s="34" t="n">
        <f aca="false">L26*F26</f>
        <v>6250</v>
      </c>
      <c r="Z26" s="34" t="n">
        <f aca="false">M26*G26</f>
        <v>50440</v>
      </c>
      <c r="AA26" s="34" t="n">
        <f aca="false">N26*H26</f>
        <v>2000</v>
      </c>
      <c r="AB26" s="34" t="n">
        <f aca="false">W26+X26+Y26+Z26+AA26</f>
        <v>65090</v>
      </c>
      <c r="AC26" s="34" t="n">
        <f aca="false">I26*4</f>
        <v>38000</v>
      </c>
      <c r="AD26" s="34" t="n">
        <f aca="false">AB26+AC26</f>
        <v>103090</v>
      </c>
      <c r="AE26" s="34" t="n">
        <f aca="false">AD26/4</f>
        <v>25772.5</v>
      </c>
      <c r="AF26" s="34"/>
      <c r="AG26" s="34" t="n">
        <v>288</v>
      </c>
      <c r="AH26" s="34" t="n">
        <f aca="false">I26+V26+AG26</f>
        <v>11688</v>
      </c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4" hidden="false" customHeight="true" outlineLevel="0" collapsed="false">
      <c r="A27" s="26" t="s">
        <v>48</v>
      </c>
      <c r="B27" s="27" t="s">
        <v>29</v>
      </c>
      <c r="C27" s="28" t="n">
        <f aca="false">D27+E27+F27+G27+H27</f>
        <v>150</v>
      </c>
      <c r="D27" s="28" t="n">
        <v>16</v>
      </c>
      <c r="E27" s="28" t="n">
        <v>4</v>
      </c>
      <c r="F27" s="28" t="n">
        <v>25</v>
      </c>
      <c r="G27" s="28" t="n">
        <v>97</v>
      </c>
      <c r="H27" s="28" t="n">
        <v>8</v>
      </c>
      <c r="I27" s="28" t="n">
        <v>9500</v>
      </c>
      <c r="J27" s="29" t="n">
        <v>350</v>
      </c>
      <c r="K27" s="29" t="n">
        <v>200</v>
      </c>
      <c r="L27" s="30" t="n">
        <v>250</v>
      </c>
      <c r="M27" s="29" t="n">
        <v>520</v>
      </c>
      <c r="N27" s="30" t="n">
        <v>250</v>
      </c>
      <c r="O27" s="31" t="n">
        <f aca="false">P27+D27*J27+E27*K27+F27*L27+G27*M27+H27*N27</f>
        <v>103090</v>
      </c>
      <c r="P27" s="29" t="n">
        <f aca="false">I27*4</f>
        <v>38000</v>
      </c>
      <c r="Q27" s="29" t="n">
        <f aca="false">O27-P27</f>
        <v>65090</v>
      </c>
      <c r="R27" s="30" t="n">
        <f aca="false">D27*J27+E27*K27+F27*L27</f>
        <v>12650</v>
      </c>
      <c r="S27" s="29" t="n">
        <f aca="false">Q27-R27-T27</f>
        <v>50440</v>
      </c>
      <c r="T27" s="29" t="n">
        <f aca="false">H27*N27</f>
        <v>2000</v>
      </c>
      <c r="U27" s="39" t="n">
        <v>25772.5</v>
      </c>
      <c r="V27" s="33" t="n">
        <v>1900</v>
      </c>
      <c r="W27" s="33" t="n">
        <f aca="false">J27*D27</f>
        <v>5600</v>
      </c>
      <c r="X27" s="33" t="n">
        <f aca="false">K27*E27</f>
        <v>800</v>
      </c>
      <c r="Y27" s="34" t="n">
        <f aca="false">L27*F27</f>
        <v>6250</v>
      </c>
      <c r="Z27" s="34" t="n">
        <f aca="false">M27*G27</f>
        <v>50440</v>
      </c>
      <c r="AA27" s="34" t="n">
        <f aca="false">N27*H27</f>
        <v>2000</v>
      </c>
      <c r="AB27" s="34" t="n">
        <f aca="false">W27+X27+Y27+Z27+AA27</f>
        <v>65090</v>
      </c>
      <c r="AC27" s="34" t="n">
        <f aca="false">I27*4</f>
        <v>38000</v>
      </c>
      <c r="AD27" s="34" t="n">
        <f aca="false">AB27+AC27</f>
        <v>103090</v>
      </c>
      <c r="AE27" s="34" t="n">
        <f aca="false">AD27/4</f>
        <v>25772.5</v>
      </c>
      <c r="AF27" s="34"/>
      <c r="AG27" s="34" t="n">
        <v>288</v>
      </c>
      <c r="AH27" s="34" t="n">
        <f aca="false">I27+V27+AG27</f>
        <v>11688</v>
      </c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4" hidden="false" customHeight="true" outlineLevel="0" collapsed="false">
      <c r="A28" s="26" t="s">
        <v>49</v>
      </c>
      <c r="B28" s="27" t="s">
        <v>29</v>
      </c>
      <c r="C28" s="28" t="n">
        <f aca="false">D28+E28+F28+G28+H28</f>
        <v>150</v>
      </c>
      <c r="D28" s="28" t="n">
        <v>16</v>
      </c>
      <c r="E28" s="28" t="n">
        <v>4</v>
      </c>
      <c r="F28" s="28" t="n">
        <v>26</v>
      </c>
      <c r="G28" s="28" t="n">
        <v>96</v>
      </c>
      <c r="H28" s="28" t="n">
        <v>8</v>
      </c>
      <c r="I28" s="28" t="n">
        <v>9500</v>
      </c>
      <c r="J28" s="29" t="n">
        <v>350</v>
      </c>
      <c r="K28" s="29" t="n">
        <v>200</v>
      </c>
      <c r="L28" s="30" t="n">
        <v>250</v>
      </c>
      <c r="M28" s="29" t="n">
        <v>530</v>
      </c>
      <c r="N28" s="30" t="n">
        <v>250</v>
      </c>
      <c r="O28" s="31" t="n">
        <f aca="false">P28+D28*J28+E28*K28+F28*L28+G28*M28+H28*N28</f>
        <v>103780</v>
      </c>
      <c r="P28" s="29" t="n">
        <f aca="false">I28*4</f>
        <v>38000</v>
      </c>
      <c r="Q28" s="29" t="n">
        <f aca="false">O28-P28</f>
        <v>65780</v>
      </c>
      <c r="R28" s="30" t="n">
        <f aca="false">D28*J28+E28*K28+F28*L28</f>
        <v>12900</v>
      </c>
      <c r="S28" s="29" t="n">
        <f aca="false">Q28-R28-T28</f>
        <v>50880</v>
      </c>
      <c r="T28" s="29" t="n">
        <f aca="false">H28*N28</f>
        <v>2000</v>
      </c>
      <c r="U28" s="39" t="n">
        <v>25945</v>
      </c>
      <c r="V28" s="33" t="n">
        <v>1900</v>
      </c>
      <c r="W28" s="33" t="n">
        <f aca="false">J28*D28</f>
        <v>5600</v>
      </c>
      <c r="X28" s="33" t="n">
        <f aca="false">K28*E28</f>
        <v>800</v>
      </c>
      <c r="Y28" s="34" t="n">
        <f aca="false">L28*F28</f>
        <v>6500</v>
      </c>
      <c r="Z28" s="34" t="n">
        <f aca="false">M28*G28</f>
        <v>50880</v>
      </c>
      <c r="AA28" s="34" t="n">
        <f aca="false">N28*H28</f>
        <v>2000</v>
      </c>
      <c r="AB28" s="34" t="n">
        <f aca="false">W28+X28+Y28+Z28+AA28</f>
        <v>65780</v>
      </c>
      <c r="AC28" s="34" t="n">
        <f aca="false">I28*4</f>
        <v>38000</v>
      </c>
      <c r="AD28" s="34" t="n">
        <f aca="false">AB28+AC28</f>
        <v>103780</v>
      </c>
      <c r="AE28" s="34" t="n">
        <f aca="false">AD28/4</f>
        <v>25945</v>
      </c>
      <c r="AF28" s="34"/>
      <c r="AG28" s="34" t="n">
        <v>288</v>
      </c>
      <c r="AH28" s="34" t="n">
        <f aca="false">I28+V28+AG28</f>
        <v>11688</v>
      </c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4" hidden="false" customHeight="true" outlineLevel="0" collapsed="false">
      <c r="A29" s="26" t="s">
        <v>50</v>
      </c>
      <c r="B29" s="27" t="s">
        <v>29</v>
      </c>
      <c r="C29" s="28" t="n">
        <f aca="false">D29+E29+F29+G29+H29</f>
        <v>150</v>
      </c>
      <c r="D29" s="28" t="n">
        <v>16</v>
      </c>
      <c r="E29" s="28" t="n">
        <v>4</v>
      </c>
      <c r="F29" s="28" t="n">
        <v>26</v>
      </c>
      <c r="G29" s="28" t="n">
        <v>96</v>
      </c>
      <c r="H29" s="28" t="n">
        <v>8</v>
      </c>
      <c r="I29" s="28" t="n">
        <v>9500</v>
      </c>
      <c r="J29" s="29" t="n">
        <v>350</v>
      </c>
      <c r="K29" s="29" t="n">
        <v>200</v>
      </c>
      <c r="L29" s="30" t="n">
        <v>250</v>
      </c>
      <c r="M29" s="29" t="n">
        <v>530</v>
      </c>
      <c r="N29" s="30" t="n">
        <v>250</v>
      </c>
      <c r="O29" s="31" t="n">
        <f aca="false">P29+D29*J29+E29*K29+F29*L29+G29*M29+H29*N29</f>
        <v>103780</v>
      </c>
      <c r="P29" s="29" t="n">
        <f aca="false">I29*4</f>
        <v>38000</v>
      </c>
      <c r="Q29" s="29" t="n">
        <f aca="false">O29-P29</f>
        <v>65780</v>
      </c>
      <c r="R29" s="30" t="n">
        <f aca="false">D29*J29+E29*K29+F29*L29</f>
        <v>12900</v>
      </c>
      <c r="S29" s="29" t="n">
        <f aca="false">Q29-R29-T29</f>
        <v>50880</v>
      </c>
      <c r="T29" s="29" t="n">
        <f aca="false">H29*N29</f>
        <v>2000</v>
      </c>
      <c r="U29" s="39" t="n">
        <v>25945</v>
      </c>
      <c r="V29" s="33" t="n">
        <v>1900</v>
      </c>
      <c r="W29" s="33" t="n">
        <f aca="false">J29*D29</f>
        <v>5600</v>
      </c>
      <c r="X29" s="33" t="n">
        <f aca="false">K29*E29</f>
        <v>800</v>
      </c>
      <c r="Y29" s="34" t="n">
        <f aca="false">L29*F29</f>
        <v>6500</v>
      </c>
      <c r="Z29" s="34" t="n">
        <f aca="false">M29*G29</f>
        <v>50880</v>
      </c>
      <c r="AA29" s="34" t="n">
        <f aca="false">N29*H29</f>
        <v>2000</v>
      </c>
      <c r="AB29" s="34" t="n">
        <f aca="false">W29+X29+Y29+Z29+AA29</f>
        <v>65780</v>
      </c>
      <c r="AC29" s="34" t="n">
        <f aca="false">I29*4</f>
        <v>38000</v>
      </c>
      <c r="AD29" s="34" t="n">
        <f aca="false">AB29+AC29</f>
        <v>103780</v>
      </c>
      <c r="AE29" s="34" t="n">
        <f aca="false">AD29/4</f>
        <v>25945</v>
      </c>
      <c r="AF29" s="34"/>
      <c r="AG29" s="34" t="n">
        <v>288</v>
      </c>
      <c r="AH29" s="34" t="n">
        <f aca="false">I29+V29+AG29</f>
        <v>11688</v>
      </c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4" hidden="false" customHeight="true" outlineLevel="0" collapsed="false">
      <c r="A30" s="26" t="s">
        <v>51</v>
      </c>
      <c r="B30" s="27" t="s">
        <v>29</v>
      </c>
      <c r="C30" s="28" t="n">
        <f aca="false">D30+E30+F30+G30+H30</f>
        <v>150</v>
      </c>
      <c r="D30" s="28" t="n">
        <v>16</v>
      </c>
      <c r="E30" s="28" t="n">
        <v>4</v>
      </c>
      <c r="F30" s="28" t="n">
        <v>26</v>
      </c>
      <c r="G30" s="28" t="n">
        <v>96</v>
      </c>
      <c r="H30" s="28" t="n">
        <v>8</v>
      </c>
      <c r="I30" s="28" t="n">
        <v>9500</v>
      </c>
      <c r="J30" s="29" t="n">
        <v>350</v>
      </c>
      <c r="K30" s="29" t="n">
        <v>200</v>
      </c>
      <c r="L30" s="30" t="n">
        <v>250</v>
      </c>
      <c r="M30" s="29" t="n">
        <v>530</v>
      </c>
      <c r="N30" s="30" t="n">
        <v>250</v>
      </c>
      <c r="O30" s="31" t="n">
        <f aca="false">P30+D30*J30+E30*K30+F30*L30+G30*M30+H30*N30</f>
        <v>103780</v>
      </c>
      <c r="P30" s="29" t="n">
        <f aca="false">I30*4</f>
        <v>38000</v>
      </c>
      <c r="Q30" s="29" t="n">
        <f aca="false">O30-P30</f>
        <v>65780</v>
      </c>
      <c r="R30" s="30" t="n">
        <f aca="false">D30*J30+E30*K30+F30*L30</f>
        <v>12900</v>
      </c>
      <c r="S30" s="29" t="n">
        <f aca="false">Q30-R30-T30</f>
        <v>50880</v>
      </c>
      <c r="T30" s="29" t="n">
        <f aca="false">H30*N30</f>
        <v>2000</v>
      </c>
      <c r="U30" s="39" t="n">
        <v>25945</v>
      </c>
      <c r="V30" s="33" t="n">
        <v>1900</v>
      </c>
      <c r="W30" s="33" t="n">
        <f aca="false">J30*D30</f>
        <v>5600</v>
      </c>
      <c r="X30" s="33" t="n">
        <f aca="false">K30*E30</f>
        <v>800</v>
      </c>
      <c r="Y30" s="34" t="n">
        <f aca="false">L30*F30</f>
        <v>6500</v>
      </c>
      <c r="Z30" s="34" t="n">
        <f aca="false">M30*G30</f>
        <v>50880</v>
      </c>
      <c r="AA30" s="34" t="n">
        <f aca="false">N30*H30</f>
        <v>2000</v>
      </c>
      <c r="AB30" s="34" t="n">
        <f aca="false">W30+X30+Y30+Z30+AA30</f>
        <v>65780</v>
      </c>
      <c r="AC30" s="34" t="n">
        <f aca="false">I30*4</f>
        <v>38000</v>
      </c>
      <c r="AD30" s="34" t="n">
        <f aca="false">AB30+AC30</f>
        <v>103780</v>
      </c>
      <c r="AE30" s="34" t="n">
        <f aca="false">AD30/4</f>
        <v>25945</v>
      </c>
      <c r="AF30" s="34"/>
      <c r="AG30" s="34" t="n">
        <v>288</v>
      </c>
      <c r="AH30" s="34" t="n">
        <f aca="false">I30+V30+AG30</f>
        <v>11688</v>
      </c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true" outlineLevel="0" collapsed="false">
      <c r="A31" s="26" t="s">
        <v>52</v>
      </c>
      <c r="B31" s="27" t="s">
        <v>29</v>
      </c>
      <c r="C31" s="28" t="n">
        <f aca="false">D31+E31+F31+G31+H31</f>
        <v>150</v>
      </c>
      <c r="D31" s="28" t="n">
        <v>16</v>
      </c>
      <c r="E31" s="28" t="n">
        <v>4</v>
      </c>
      <c r="F31" s="28" t="n">
        <v>26</v>
      </c>
      <c r="G31" s="28" t="n">
        <v>96</v>
      </c>
      <c r="H31" s="28" t="n">
        <v>8</v>
      </c>
      <c r="I31" s="28" t="n">
        <v>9500</v>
      </c>
      <c r="J31" s="29" t="n">
        <v>350</v>
      </c>
      <c r="K31" s="29" t="n">
        <v>200</v>
      </c>
      <c r="L31" s="30" t="n">
        <v>250</v>
      </c>
      <c r="M31" s="29" t="n">
        <v>530</v>
      </c>
      <c r="N31" s="30" t="n">
        <v>250</v>
      </c>
      <c r="O31" s="31" t="n">
        <f aca="false">P31+D31*J31+E31*K31+F31*L31+G31*M31+H31*N31</f>
        <v>103780</v>
      </c>
      <c r="P31" s="29" t="n">
        <f aca="false">I31*4</f>
        <v>38000</v>
      </c>
      <c r="Q31" s="29" t="n">
        <f aca="false">O31-P31</f>
        <v>65780</v>
      </c>
      <c r="R31" s="30" t="n">
        <f aca="false">D31*J31+E31*K31+F31*L31</f>
        <v>12900</v>
      </c>
      <c r="S31" s="29" t="n">
        <f aca="false">Q31-R31-T31</f>
        <v>50880</v>
      </c>
      <c r="T31" s="29" t="n">
        <f aca="false">H31*N31</f>
        <v>2000</v>
      </c>
      <c r="U31" s="39" t="n">
        <v>25945</v>
      </c>
      <c r="V31" s="33" t="n">
        <v>1900</v>
      </c>
      <c r="W31" s="33" t="n">
        <f aca="false">J31*D31</f>
        <v>5600</v>
      </c>
      <c r="X31" s="33" t="n">
        <f aca="false">K31*E31</f>
        <v>800</v>
      </c>
      <c r="Y31" s="34" t="n">
        <f aca="false">L31*F31</f>
        <v>6500</v>
      </c>
      <c r="Z31" s="34" t="n">
        <f aca="false">M31*G31</f>
        <v>50880</v>
      </c>
      <c r="AA31" s="34" t="n">
        <f aca="false">N31*H31</f>
        <v>2000</v>
      </c>
      <c r="AB31" s="34" t="n">
        <f aca="false">W31+X31+Y31+Z31+AA31</f>
        <v>65780</v>
      </c>
      <c r="AC31" s="34" t="n">
        <f aca="false">I31*4</f>
        <v>38000</v>
      </c>
      <c r="AD31" s="34" t="n">
        <f aca="false">AB31+AC31</f>
        <v>103780</v>
      </c>
      <c r="AE31" s="34" t="n">
        <f aca="false">AD31/4</f>
        <v>25945</v>
      </c>
      <c r="AF31" s="34"/>
      <c r="AG31" s="34" t="n">
        <v>288</v>
      </c>
      <c r="AH31" s="34" t="n">
        <f aca="false">I31+V31+AG31</f>
        <v>11688</v>
      </c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4" hidden="false" customHeight="true" outlineLevel="0" collapsed="false">
      <c r="A32" s="35" t="s">
        <v>53</v>
      </c>
      <c r="B32" s="27" t="s">
        <v>29</v>
      </c>
      <c r="C32" s="36" t="n">
        <f aca="false">D32+E32+F32+G32+H32</f>
        <v>156</v>
      </c>
      <c r="D32" s="36" t="n">
        <v>16</v>
      </c>
      <c r="E32" s="36" t="n">
        <v>4</v>
      </c>
      <c r="F32" s="36" t="n">
        <v>25</v>
      </c>
      <c r="G32" s="36" t="n">
        <v>103</v>
      </c>
      <c r="H32" s="36" t="n">
        <v>8</v>
      </c>
      <c r="I32" s="36" t="n">
        <v>9500</v>
      </c>
      <c r="J32" s="37" t="n">
        <v>350</v>
      </c>
      <c r="K32" s="37" t="n">
        <v>200</v>
      </c>
      <c r="L32" s="38" t="n">
        <v>250</v>
      </c>
      <c r="M32" s="37" t="n">
        <v>540</v>
      </c>
      <c r="N32" s="38" t="n">
        <v>250</v>
      </c>
      <c r="O32" s="31" t="n">
        <f aca="false">P32+D32*J32+E32*K32+F32*L32+G32*M32+H32*N32</f>
        <v>108270</v>
      </c>
      <c r="P32" s="37" t="n">
        <f aca="false">I32*4</f>
        <v>38000</v>
      </c>
      <c r="Q32" s="37" t="n">
        <f aca="false">O32-P32</f>
        <v>70270</v>
      </c>
      <c r="R32" s="38" t="n">
        <f aca="false">D32*J32+E32*K32+F32*L32</f>
        <v>12650</v>
      </c>
      <c r="S32" s="37" t="n">
        <f aca="false">Q32-R32-T32</f>
        <v>55620</v>
      </c>
      <c r="T32" s="37" t="n">
        <f aca="false">H32*N32</f>
        <v>2000</v>
      </c>
      <c r="U32" s="39" t="n">
        <v>27067.5</v>
      </c>
      <c r="V32" s="33" t="n">
        <v>1900</v>
      </c>
      <c r="W32" s="33" t="n">
        <f aca="false">J32*D32</f>
        <v>5600</v>
      </c>
      <c r="X32" s="33" t="n">
        <f aca="false">K32*E32</f>
        <v>800</v>
      </c>
      <c r="Y32" s="34" t="n">
        <f aca="false">L32*F32</f>
        <v>6250</v>
      </c>
      <c r="Z32" s="34" t="n">
        <f aca="false">M32*G32</f>
        <v>55620</v>
      </c>
      <c r="AA32" s="34" t="n">
        <f aca="false">N32*H32</f>
        <v>2000</v>
      </c>
      <c r="AB32" s="34" t="n">
        <f aca="false">W32+X32+Y32+Z32+AA32</f>
        <v>70270</v>
      </c>
      <c r="AC32" s="34" t="n">
        <f aca="false">I32*4</f>
        <v>38000</v>
      </c>
      <c r="AD32" s="34" t="n">
        <f aca="false">AB32+AC32</f>
        <v>108270</v>
      </c>
      <c r="AE32" s="34" t="n">
        <f aca="false">AD32/4</f>
        <v>27067.5</v>
      </c>
      <c r="AF32" s="34"/>
      <c r="AG32" s="34" t="n">
        <v>288</v>
      </c>
      <c r="AH32" s="34" t="n">
        <f aca="false">I32+V32+AG32</f>
        <v>11688</v>
      </c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24" hidden="false" customHeight="true" outlineLevel="0" collapsed="false">
      <c r="A33" s="35" t="s">
        <v>54</v>
      </c>
      <c r="B33" s="27" t="s">
        <v>29</v>
      </c>
      <c r="C33" s="36" t="n">
        <f aca="false">D33+E33+F33+G33+H33</f>
        <v>156</v>
      </c>
      <c r="D33" s="36" t="n">
        <v>16</v>
      </c>
      <c r="E33" s="36" t="n">
        <v>4</v>
      </c>
      <c r="F33" s="36" t="n">
        <v>22</v>
      </c>
      <c r="G33" s="36" t="n">
        <v>106</v>
      </c>
      <c r="H33" s="36" t="n">
        <v>8</v>
      </c>
      <c r="I33" s="36" t="n">
        <v>9500</v>
      </c>
      <c r="J33" s="37" t="n">
        <v>350</v>
      </c>
      <c r="K33" s="37" t="n">
        <v>200</v>
      </c>
      <c r="L33" s="38" t="n">
        <v>250</v>
      </c>
      <c r="M33" s="37" t="n">
        <v>540</v>
      </c>
      <c r="N33" s="38" t="n">
        <v>250</v>
      </c>
      <c r="O33" s="31" t="n">
        <f aca="false">P33+D33*J33+E33*K33+F33*L33+G33*M33+H33*N33</f>
        <v>109140</v>
      </c>
      <c r="P33" s="37" t="n">
        <f aca="false">I33*4</f>
        <v>38000</v>
      </c>
      <c r="Q33" s="37" t="n">
        <f aca="false">O33-P33</f>
        <v>71140</v>
      </c>
      <c r="R33" s="38" t="n">
        <f aca="false">D33*J33+E33*K33+F33*L33</f>
        <v>11900</v>
      </c>
      <c r="S33" s="37" t="n">
        <f aca="false">Q33-R33-T33</f>
        <v>57240</v>
      </c>
      <c r="T33" s="37" t="n">
        <f aca="false">H33*N33</f>
        <v>2000</v>
      </c>
      <c r="U33" s="32" t="n">
        <v>27285</v>
      </c>
      <c r="V33" s="33" t="n">
        <v>1900</v>
      </c>
      <c r="W33" s="33" t="n">
        <f aca="false">J33*D33</f>
        <v>5600</v>
      </c>
      <c r="X33" s="33" t="n">
        <f aca="false">K33*E33</f>
        <v>800</v>
      </c>
      <c r="Y33" s="34" t="n">
        <f aca="false">L33*F33</f>
        <v>5500</v>
      </c>
      <c r="Z33" s="34" t="n">
        <f aca="false">M33*G33</f>
        <v>57240</v>
      </c>
      <c r="AA33" s="34" t="n">
        <f aca="false">N33*H33</f>
        <v>2000</v>
      </c>
      <c r="AB33" s="34" t="n">
        <f aca="false">W33+X33+Y33+Z33+AA33</f>
        <v>71140</v>
      </c>
      <c r="AC33" s="34" t="n">
        <f aca="false">I33*4</f>
        <v>38000</v>
      </c>
      <c r="AD33" s="34" t="n">
        <f aca="false">AB33+AC33</f>
        <v>109140</v>
      </c>
      <c r="AE33" s="34" t="n">
        <f aca="false">AD33/4</f>
        <v>27285</v>
      </c>
      <c r="AF33" s="34"/>
      <c r="AG33" s="34" t="n">
        <v>288</v>
      </c>
      <c r="AH33" s="34" t="n">
        <f aca="false">I33+V33+AG33</f>
        <v>11688</v>
      </c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24" hidden="false" customHeight="true" outlineLevel="0" collapsed="false">
      <c r="A34" s="35" t="s">
        <v>55</v>
      </c>
      <c r="B34" s="27" t="s">
        <v>29</v>
      </c>
      <c r="C34" s="36" t="n">
        <f aca="false">D34+E34+F34+G34+H34</f>
        <v>156</v>
      </c>
      <c r="D34" s="36" t="n">
        <v>16</v>
      </c>
      <c r="E34" s="36" t="n">
        <v>4</v>
      </c>
      <c r="F34" s="36" t="n">
        <v>22</v>
      </c>
      <c r="G34" s="36" t="n">
        <v>106</v>
      </c>
      <c r="H34" s="36" t="n">
        <v>8</v>
      </c>
      <c r="I34" s="36" t="n">
        <v>9500</v>
      </c>
      <c r="J34" s="37" t="n">
        <v>350</v>
      </c>
      <c r="K34" s="37" t="n">
        <v>200</v>
      </c>
      <c r="L34" s="38" t="n">
        <v>250</v>
      </c>
      <c r="M34" s="37" t="n">
        <v>540</v>
      </c>
      <c r="N34" s="38" t="n">
        <v>250</v>
      </c>
      <c r="O34" s="31" t="n">
        <f aca="false">P34+D34*J34+E34*K34+F34*L34+G34*M34+H34*N34</f>
        <v>109140</v>
      </c>
      <c r="P34" s="37" t="n">
        <f aca="false">I34*4</f>
        <v>38000</v>
      </c>
      <c r="Q34" s="37" t="n">
        <f aca="false">O34-P34</f>
        <v>71140</v>
      </c>
      <c r="R34" s="38" t="n">
        <f aca="false">D34*J34+E34*K34+F34*L34</f>
        <v>11900</v>
      </c>
      <c r="S34" s="37" t="n">
        <f aca="false">Q34-R34-T34</f>
        <v>57240</v>
      </c>
      <c r="T34" s="37" t="n">
        <f aca="false">H34*N34</f>
        <v>2000</v>
      </c>
      <c r="U34" s="32" t="n">
        <v>27285</v>
      </c>
      <c r="V34" s="33" t="n">
        <v>1900</v>
      </c>
      <c r="W34" s="33" t="n">
        <f aca="false">J34*D34</f>
        <v>5600</v>
      </c>
      <c r="X34" s="33" t="n">
        <f aca="false">K34*E34</f>
        <v>800</v>
      </c>
      <c r="Y34" s="34" t="n">
        <f aca="false">L34*F34</f>
        <v>5500</v>
      </c>
      <c r="Z34" s="34" t="n">
        <f aca="false">M34*G34</f>
        <v>57240</v>
      </c>
      <c r="AA34" s="34" t="n">
        <f aca="false">N34*H34</f>
        <v>2000</v>
      </c>
      <c r="AB34" s="34" t="n">
        <f aca="false">W34+X34+Y34+Z34+AA34</f>
        <v>71140</v>
      </c>
      <c r="AC34" s="34" t="n">
        <f aca="false">I34*4</f>
        <v>38000</v>
      </c>
      <c r="AD34" s="34" t="n">
        <f aca="false">AB34+AC34</f>
        <v>109140</v>
      </c>
      <c r="AE34" s="34" t="n">
        <f aca="false">AD34/4</f>
        <v>27285</v>
      </c>
      <c r="AF34" s="34"/>
      <c r="AG34" s="34" t="n">
        <v>288</v>
      </c>
      <c r="AH34" s="34" t="n">
        <f aca="false">I34+V34+AG34</f>
        <v>11688</v>
      </c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24" hidden="false" customHeight="true" outlineLevel="0" collapsed="false">
      <c r="A35" s="35" t="s">
        <v>56</v>
      </c>
      <c r="B35" s="27" t="s">
        <v>29</v>
      </c>
      <c r="C35" s="36" t="n">
        <f aca="false">D35+E35+F35+G35+H35</f>
        <v>156</v>
      </c>
      <c r="D35" s="36" t="n">
        <v>16</v>
      </c>
      <c r="E35" s="36" t="n">
        <v>4</v>
      </c>
      <c r="F35" s="36" t="n">
        <v>22</v>
      </c>
      <c r="G35" s="36" t="n">
        <v>106</v>
      </c>
      <c r="H35" s="36" t="n">
        <v>8</v>
      </c>
      <c r="I35" s="36" t="n">
        <v>9500</v>
      </c>
      <c r="J35" s="37" t="n">
        <v>350</v>
      </c>
      <c r="K35" s="37" t="n">
        <v>200</v>
      </c>
      <c r="L35" s="38" t="n">
        <v>250</v>
      </c>
      <c r="M35" s="37" t="n">
        <v>540</v>
      </c>
      <c r="N35" s="38" t="n">
        <v>250</v>
      </c>
      <c r="O35" s="31" t="n">
        <f aca="false">P35+D35*J35+E35*K35+F35*L35+G35*M35+H35*N35</f>
        <v>109140</v>
      </c>
      <c r="P35" s="37" t="n">
        <f aca="false">I35*4</f>
        <v>38000</v>
      </c>
      <c r="Q35" s="37" t="n">
        <f aca="false">O35-P35</f>
        <v>71140</v>
      </c>
      <c r="R35" s="38" t="n">
        <f aca="false">D35*J35+E35*K35+F35*L35</f>
        <v>11900</v>
      </c>
      <c r="S35" s="37" t="n">
        <f aca="false">Q35-R35-T35</f>
        <v>57240</v>
      </c>
      <c r="T35" s="37" t="n">
        <f aca="false">H35*N35</f>
        <v>2000</v>
      </c>
      <c r="U35" s="32" t="n">
        <v>27285</v>
      </c>
      <c r="V35" s="33" t="n">
        <v>1900</v>
      </c>
      <c r="W35" s="33" t="n">
        <f aca="false">J35*D35</f>
        <v>5600</v>
      </c>
      <c r="X35" s="33" t="n">
        <f aca="false">K35*E35</f>
        <v>800</v>
      </c>
      <c r="Y35" s="34" t="n">
        <f aca="false">L35*F35</f>
        <v>5500</v>
      </c>
      <c r="Z35" s="34" t="n">
        <f aca="false">M35*G35</f>
        <v>57240</v>
      </c>
      <c r="AA35" s="34" t="n">
        <f aca="false">N35*H35</f>
        <v>2000</v>
      </c>
      <c r="AB35" s="34" t="n">
        <f aca="false">W35+X35+Y35+Z35+AA35</f>
        <v>71140</v>
      </c>
      <c r="AC35" s="34" t="n">
        <f aca="false">I35*4</f>
        <v>38000</v>
      </c>
      <c r="AD35" s="34" t="n">
        <f aca="false">AB35+AC35</f>
        <v>109140</v>
      </c>
      <c r="AE35" s="34" t="n">
        <f aca="false">AD35/4</f>
        <v>27285</v>
      </c>
      <c r="AF35" s="34"/>
      <c r="AG35" s="34" t="n">
        <v>288</v>
      </c>
      <c r="AH35" s="34" t="n">
        <f aca="false">I35+V35+AG35</f>
        <v>11688</v>
      </c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24" hidden="false" customHeight="true" outlineLevel="0" collapsed="false">
      <c r="A36" s="35" t="s">
        <v>57</v>
      </c>
      <c r="B36" s="27" t="s">
        <v>29</v>
      </c>
      <c r="C36" s="36" t="n">
        <f aca="false">D36+E36+F36+G36+H36</f>
        <v>156</v>
      </c>
      <c r="D36" s="36" t="n">
        <v>16</v>
      </c>
      <c r="E36" s="36" t="n">
        <v>4</v>
      </c>
      <c r="F36" s="36" t="n">
        <v>22</v>
      </c>
      <c r="G36" s="36" t="n">
        <v>106</v>
      </c>
      <c r="H36" s="36" t="n">
        <v>8</v>
      </c>
      <c r="I36" s="36" t="n">
        <v>9500</v>
      </c>
      <c r="J36" s="37" t="n">
        <v>350</v>
      </c>
      <c r="K36" s="37" t="n">
        <v>200</v>
      </c>
      <c r="L36" s="38" t="n">
        <v>250</v>
      </c>
      <c r="M36" s="37" t="n">
        <v>540</v>
      </c>
      <c r="N36" s="38" t="n">
        <v>250</v>
      </c>
      <c r="O36" s="31" t="n">
        <f aca="false">P36+D36*J36+E36*K36+F36*L36+G36*M36+H36*N36</f>
        <v>109140</v>
      </c>
      <c r="P36" s="37" t="n">
        <f aca="false">I36*4</f>
        <v>38000</v>
      </c>
      <c r="Q36" s="37" t="n">
        <f aca="false">O36-P36</f>
        <v>71140</v>
      </c>
      <c r="R36" s="38" t="n">
        <f aca="false">D36*J36+E36*K36+F36*L36</f>
        <v>11900</v>
      </c>
      <c r="S36" s="37" t="n">
        <f aca="false">Q36-R36-T36</f>
        <v>57240</v>
      </c>
      <c r="T36" s="37" t="n">
        <f aca="false">H36*N36</f>
        <v>2000</v>
      </c>
      <c r="U36" s="32" t="n">
        <v>27285</v>
      </c>
      <c r="V36" s="33" t="n">
        <v>1900</v>
      </c>
      <c r="W36" s="33" t="n">
        <f aca="false">J36*D36</f>
        <v>5600</v>
      </c>
      <c r="X36" s="33" t="n">
        <f aca="false">K36*E36</f>
        <v>800</v>
      </c>
      <c r="Y36" s="34" t="n">
        <f aca="false">L36*F36</f>
        <v>5500</v>
      </c>
      <c r="Z36" s="34" t="n">
        <f aca="false">M36*G36</f>
        <v>57240</v>
      </c>
      <c r="AA36" s="34" t="n">
        <f aca="false">N36*H36</f>
        <v>2000</v>
      </c>
      <c r="AB36" s="34" t="n">
        <f aca="false">W36+X36+Y36+Z36+AA36</f>
        <v>71140</v>
      </c>
      <c r="AC36" s="34" t="n">
        <f aca="false">I36*4</f>
        <v>38000</v>
      </c>
      <c r="AD36" s="34" t="n">
        <f aca="false">AB36+AC36</f>
        <v>109140</v>
      </c>
      <c r="AE36" s="34" t="n">
        <f aca="false">AD36/4</f>
        <v>27285</v>
      </c>
      <c r="AF36" s="34"/>
      <c r="AG36" s="34" t="n">
        <v>288</v>
      </c>
      <c r="AH36" s="34" t="n">
        <f aca="false">I36+V36+AG36</f>
        <v>11688</v>
      </c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24" hidden="false" customHeight="true" outlineLevel="0" collapsed="false">
      <c r="A37" s="35" t="s">
        <v>58</v>
      </c>
      <c r="B37" s="27" t="s">
        <v>29</v>
      </c>
      <c r="C37" s="36" t="n">
        <f aca="false">D37+E37+F37+G37+H37</f>
        <v>156</v>
      </c>
      <c r="D37" s="36" t="n">
        <v>16</v>
      </c>
      <c r="E37" s="36" t="n">
        <v>4</v>
      </c>
      <c r="F37" s="36" t="n">
        <v>22</v>
      </c>
      <c r="G37" s="36" t="n">
        <v>106</v>
      </c>
      <c r="H37" s="36" t="n">
        <v>8</v>
      </c>
      <c r="I37" s="36" t="n">
        <v>9500</v>
      </c>
      <c r="J37" s="37" t="n">
        <v>350</v>
      </c>
      <c r="K37" s="37" t="n">
        <v>200</v>
      </c>
      <c r="L37" s="38" t="n">
        <v>250</v>
      </c>
      <c r="M37" s="37" t="n">
        <v>540</v>
      </c>
      <c r="N37" s="38" t="n">
        <v>250</v>
      </c>
      <c r="O37" s="31" t="n">
        <f aca="false">P37+D37*J37+E37*K37+F37*L37+G37*M37+H37*N37</f>
        <v>109140</v>
      </c>
      <c r="P37" s="37" t="n">
        <f aca="false">I37*4</f>
        <v>38000</v>
      </c>
      <c r="Q37" s="37" t="n">
        <f aca="false">O37-P37</f>
        <v>71140</v>
      </c>
      <c r="R37" s="38" t="n">
        <f aca="false">D37*J37+E37*K37+F37*L37</f>
        <v>11900</v>
      </c>
      <c r="S37" s="37" t="n">
        <f aca="false">Q37-R37-T37</f>
        <v>57240</v>
      </c>
      <c r="T37" s="37" t="n">
        <f aca="false">H37*N37</f>
        <v>2000</v>
      </c>
      <c r="U37" s="32" t="n">
        <v>27285</v>
      </c>
      <c r="V37" s="33" t="n">
        <v>1900</v>
      </c>
      <c r="W37" s="33" t="n">
        <f aca="false">J37*D37</f>
        <v>5600</v>
      </c>
      <c r="X37" s="33" t="n">
        <f aca="false">K37*E37</f>
        <v>800</v>
      </c>
      <c r="Y37" s="34" t="n">
        <f aca="false">L37*F37</f>
        <v>5500</v>
      </c>
      <c r="Z37" s="34" t="n">
        <f aca="false">M37*G37</f>
        <v>57240</v>
      </c>
      <c r="AA37" s="34" t="n">
        <f aca="false">N37*H37</f>
        <v>2000</v>
      </c>
      <c r="AB37" s="34" t="n">
        <f aca="false">W37+X37+Y37+Z37+AA37</f>
        <v>71140</v>
      </c>
      <c r="AC37" s="34" t="n">
        <f aca="false">I37*4</f>
        <v>38000</v>
      </c>
      <c r="AD37" s="34" t="n">
        <f aca="false">AB37+AC37</f>
        <v>109140</v>
      </c>
      <c r="AE37" s="34" t="n">
        <f aca="false">AD37/4</f>
        <v>27285</v>
      </c>
      <c r="AF37" s="34"/>
      <c r="AG37" s="34" t="n">
        <v>288</v>
      </c>
      <c r="AH37" s="34" t="n">
        <f aca="false">I37+V37+AG37</f>
        <v>11688</v>
      </c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24" hidden="false" customHeight="true" outlineLevel="0" collapsed="false">
      <c r="A38" s="35" t="s">
        <v>59</v>
      </c>
      <c r="B38" s="27" t="s">
        <v>29</v>
      </c>
      <c r="C38" s="36" t="n">
        <f aca="false">D38+E38+F38+G38+H38</f>
        <v>156</v>
      </c>
      <c r="D38" s="36" t="n">
        <v>16</v>
      </c>
      <c r="E38" s="36" t="n">
        <v>4</v>
      </c>
      <c r="F38" s="36" t="n">
        <v>22</v>
      </c>
      <c r="G38" s="36" t="n">
        <v>106</v>
      </c>
      <c r="H38" s="36" t="n">
        <v>8</v>
      </c>
      <c r="I38" s="36" t="n">
        <v>10000</v>
      </c>
      <c r="J38" s="37" t="n">
        <v>350</v>
      </c>
      <c r="K38" s="37" t="n">
        <v>200</v>
      </c>
      <c r="L38" s="38" t="n">
        <v>250</v>
      </c>
      <c r="M38" s="37" t="n">
        <v>540</v>
      </c>
      <c r="N38" s="38" t="n">
        <v>250</v>
      </c>
      <c r="O38" s="31" t="n">
        <f aca="false">P38+D38*J38+E38*K38+F38*L38+G38*M38+H38*N38</f>
        <v>111140</v>
      </c>
      <c r="P38" s="37" t="n">
        <f aca="false">I38*4</f>
        <v>40000</v>
      </c>
      <c r="Q38" s="37" t="n">
        <f aca="false">O38-P38</f>
        <v>71140</v>
      </c>
      <c r="R38" s="38" t="n">
        <f aca="false">D38*J38+E38*K38+F38*L38</f>
        <v>11900</v>
      </c>
      <c r="S38" s="37" t="n">
        <f aca="false">Q38-R38-T38</f>
        <v>57240</v>
      </c>
      <c r="T38" s="37" t="n">
        <f aca="false">H38*N38</f>
        <v>2000</v>
      </c>
      <c r="U38" s="32" t="n">
        <v>27785</v>
      </c>
      <c r="V38" s="33" t="n">
        <v>1900</v>
      </c>
      <c r="W38" s="33" t="n">
        <f aca="false">J38*D38</f>
        <v>5600</v>
      </c>
      <c r="X38" s="33" t="n">
        <f aca="false">K38*E38</f>
        <v>800</v>
      </c>
      <c r="Y38" s="34" t="n">
        <f aca="false">L38*F38</f>
        <v>5500</v>
      </c>
      <c r="Z38" s="34" t="n">
        <f aca="false">M38*G38</f>
        <v>57240</v>
      </c>
      <c r="AA38" s="34" t="n">
        <f aca="false">N38*H38</f>
        <v>2000</v>
      </c>
      <c r="AB38" s="34" t="n">
        <f aca="false">W38+X38+Y38+Z38+AA38</f>
        <v>71140</v>
      </c>
      <c r="AC38" s="34" t="n">
        <f aca="false">I38*4</f>
        <v>40000</v>
      </c>
      <c r="AD38" s="34" t="n">
        <f aca="false">AB38+AC38</f>
        <v>111140</v>
      </c>
      <c r="AE38" s="34" t="n">
        <f aca="false">AD38/4</f>
        <v>27785</v>
      </c>
      <c r="AF38" s="34"/>
      <c r="AG38" s="34" t="n">
        <v>288</v>
      </c>
      <c r="AH38" s="34" t="n">
        <f aca="false">I38+V38+AG38</f>
        <v>12188</v>
      </c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24" hidden="false" customHeight="true" outlineLevel="0" collapsed="false">
      <c r="A39" s="35" t="s">
        <v>60</v>
      </c>
      <c r="B39" s="27" t="s">
        <v>29</v>
      </c>
      <c r="C39" s="36" t="n">
        <f aca="false">D39+E39+F39+G39+H39</f>
        <v>156</v>
      </c>
      <c r="D39" s="36" t="n">
        <v>16</v>
      </c>
      <c r="E39" s="36" t="n">
        <v>4</v>
      </c>
      <c r="F39" s="36" t="n">
        <v>29</v>
      </c>
      <c r="G39" s="36" t="n">
        <v>99</v>
      </c>
      <c r="H39" s="36" t="n">
        <v>8</v>
      </c>
      <c r="I39" s="36" t="n">
        <v>10000</v>
      </c>
      <c r="J39" s="37" t="n">
        <v>350</v>
      </c>
      <c r="K39" s="37" t="n">
        <v>200</v>
      </c>
      <c r="L39" s="38" t="n">
        <v>250</v>
      </c>
      <c r="M39" s="37" t="n">
        <v>540</v>
      </c>
      <c r="N39" s="38" t="n">
        <v>250</v>
      </c>
      <c r="O39" s="31" t="n">
        <f aca="false">P39+D39*J39+E39*K39+F39*L39+G39*M39+H39*N39</f>
        <v>109110</v>
      </c>
      <c r="P39" s="37" t="n">
        <f aca="false">I39*4</f>
        <v>40000</v>
      </c>
      <c r="Q39" s="37" t="n">
        <f aca="false">O39-P39</f>
        <v>69110</v>
      </c>
      <c r="R39" s="38" t="n">
        <f aca="false">D39*J39+E39*K39+F39*L39</f>
        <v>13650</v>
      </c>
      <c r="S39" s="37" t="n">
        <f aca="false">Q39-R39-T39</f>
        <v>53460</v>
      </c>
      <c r="T39" s="37" t="n">
        <f aca="false">H39*N39</f>
        <v>2000</v>
      </c>
      <c r="U39" s="39" t="n">
        <v>27277.5</v>
      </c>
      <c r="V39" s="33" t="n">
        <v>1900</v>
      </c>
      <c r="W39" s="33" t="n">
        <f aca="false">J39*D39</f>
        <v>5600</v>
      </c>
      <c r="X39" s="33" t="n">
        <f aca="false">K39*E39</f>
        <v>800</v>
      </c>
      <c r="Y39" s="34" t="n">
        <f aca="false">L39*F39</f>
        <v>7250</v>
      </c>
      <c r="Z39" s="34" t="n">
        <f aca="false">M39*G39</f>
        <v>53460</v>
      </c>
      <c r="AA39" s="34" t="n">
        <f aca="false">N39*H39</f>
        <v>2000</v>
      </c>
      <c r="AB39" s="34" t="n">
        <f aca="false">W39+X39+Y39+Z39+AA39</f>
        <v>69110</v>
      </c>
      <c r="AC39" s="34" t="n">
        <f aca="false">I39*4</f>
        <v>40000</v>
      </c>
      <c r="AD39" s="34" t="n">
        <f aca="false">AB39+AC39</f>
        <v>109110</v>
      </c>
      <c r="AE39" s="34" t="n">
        <f aca="false">AD39/4</f>
        <v>27277.5</v>
      </c>
      <c r="AF39" s="34"/>
      <c r="AG39" s="34" t="n">
        <v>288</v>
      </c>
      <c r="AH39" s="34" t="n">
        <f aca="false">I39+V39+AG39</f>
        <v>12188</v>
      </c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24" hidden="false" customHeight="true" outlineLevel="0" collapsed="false">
      <c r="A40" s="35" t="s">
        <v>61</v>
      </c>
      <c r="B40" s="27" t="s">
        <v>29</v>
      </c>
      <c r="C40" s="36" t="n">
        <f aca="false">D40+E40+F40+G40+H40</f>
        <v>150</v>
      </c>
      <c r="D40" s="36" t="n">
        <v>16</v>
      </c>
      <c r="E40" s="36" t="n">
        <v>4</v>
      </c>
      <c r="F40" s="36" t="n">
        <v>22</v>
      </c>
      <c r="G40" s="36" t="n">
        <v>100</v>
      </c>
      <c r="H40" s="36" t="n">
        <v>8</v>
      </c>
      <c r="I40" s="36" t="n">
        <v>11500</v>
      </c>
      <c r="J40" s="37" t="n">
        <v>350</v>
      </c>
      <c r="K40" s="37" t="n">
        <v>200</v>
      </c>
      <c r="L40" s="38" t="n">
        <v>250</v>
      </c>
      <c r="M40" s="37" t="n">
        <v>550</v>
      </c>
      <c r="N40" s="38" t="n">
        <v>250</v>
      </c>
      <c r="O40" s="31" t="n">
        <f aca="false">P40+D40*J40+E40*K40+F40*L40+G40*M40+H40*N40</f>
        <v>114900</v>
      </c>
      <c r="P40" s="37" t="n">
        <f aca="false">I40*4</f>
        <v>46000</v>
      </c>
      <c r="Q40" s="37" t="n">
        <f aca="false">O40-P40</f>
        <v>68900</v>
      </c>
      <c r="R40" s="38" t="n">
        <f aca="false">D40*J40+E40*K40+F40*L40</f>
        <v>11900</v>
      </c>
      <c r="S40" s="37" t="n">
        <f aca="false">Q40-R40-T40</f>
        <v>55000</v>
      </c>
      <c r="T40" s="37" t="n">
        <f aca="false">H40*N40</f>
        <v>2000</v>
      </c>
      <c r="U40" s="32" t="n">
        <v>28725</v>
      </c>
      <c r="V40" s="33" t="n">
        <v>1900</v>
      </c>
      <c r="W40" s="33" t="n">
        <f aca="false">J40*D40</f>
        <v>5600</v>
      </c>
      <c r="X40" s="33" t="n">
        <f aca="false">K40*E40</f>
        <v>800</v>
      </c>
      <c r="Y40" s="34" t="n">
        <f aca="false">L40*F40</f>
        <v>5500</v>
      </c>
      <c r="Z40" s="34" t="n">
        <f aca="false">M40*G40</f>
        <v>55000</v>
      </c>
      <c r="AA40" s="34" t="n">
        <f aca="false">N40*H40</f>
        <v>2000</v>
      </c>
      <c r="AB40" s="34" t="n">
        <f aca="false">W40+X40+Y40+Z40+AA40</f>
        <v>68900</v>
      </c>
      <c r="AC40" s="34" t="n">
        <f aca="false">I40*4</f>
        <v>46000</v>
      </c>
      <c r="AD40" s="34" t="n">
        <f aca="false">AB40+AC40</f>
        <v>114900</v>
      </c>
      <c r="AE40" s="34" t="n">
        <f aca="false">AD40/4</f>
        <v>28725</v>
      </c>
      <c r="AF40" s="34"/>
      <c r="AG40" s="34" t="n">
        <v>288</v>
      </c>
      <c r="AH40" s="34" t="n">
        <f aca="false">I40+V40+AG40</f>
        <v>13688</v>
      </c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24" hidden="false" customHeight="true" outlineLevel="0" collapsed="false">
      <c r="A41" s="35" t="s">
        <v>62</v>
      </c>
      <c r="B41" s="27" t="s">
        <v>29</v>
      </c>
      <c r="C41" s="36" t="n">
        <f aca="false">D41+E41+F41+G41+H41</f>
        <v>150</v>
      </c>
      <c r="D41" s="36" t="n">
        <v>16</v>
      </c>
      <c r="E41" s="36" t="n">
        <v>4</v>
      </c>
      <c r="F41" s="36" t="n">
        <v>22</v>
      </c>
      <c r="G41" s="36" t="n">
        <v>100</v>
      </c>
      <c r="H41" s="36" t="n">
        <v>8</v>
      </c>
      <c r="I41" s="36" t="n">
        <v>11500</v>
      </c>
      <c r="J41" s="37" t="n">
        <v>350</v>
      </c>
      <c r="K41" s="37" t="n">
        <v>200</v>
      </c>
      <c r="L41" s="38" t="n">
        <v>250</v>
      </c>
      <c r="M41" s="37" t="n">
        <v>550</v>
      </c>
      <c r="N41" s="38" t="n">
        <v>250</v>
      </c>
      <c r="O41" s="31" t="n">
        <f aca="false">P41+D41*J41+E41*K41+F41*L41+G41*M41+H41*N41</f>
        <v>114900</v>
      </c>
      <c r="P41" s="37" t="n">
        <f aca="false">I41*4</f>
        <v>46000</v>
      </c>
      <c r="Q41" s="37" t="n">
        <f aca="false">O41-P41</f>
        <v>68900</v>
      </c>
      <c r="R41" s="38" t="n">
        <f aca="false">D41*J41+E41*K41+F41*L41</f>
        <v>11900</v>
      </c>
      <c r="S41" s="37" t="n">
        <f aca="false">Q41-R41-T41</f>
        <v>55000</v>
      </c>
      <c r="T41" s="37" t="n">
        <f aca="false">H41*N41</f>
        <v>2000</v>
      </c>
      <c r="U41" s="32" t="n">
        <v>28725</v>
      </c>
      <c r="V41" s="33" t="n">
        <v>1900</v>
      </c>
      <c r="W41" s="33" t="n">
        <f aca="false">J41*D41</f>
        <v>5600</v>
      </c>
      <c r="X41" s="33" t="n">
        <f aca="false">K41*E41</f>
        <v>800</v>
      </c>
      <c r="Y41" s="34" t="n">
        <f aca="false">L41*F41</f>
        <v>5500</v>
      </c>
      <c r="Z41" s="34" t="n">
        <f aca="false">M41*G41</f>
        <v>55000</v>
      </c>
      <c r="AA41" s="34" t="n">
        <f aca="false">N41*H41</f>
        <v>2000</v>
      </c>
      <c r="AB41" s="34" t="n">
        <f aca="false">W41+X41+Y41+Z41+AA41</f>
        <v>68900</v>
      </c>
      <c r="AC41" s="34" t="n">
        <f aca="false">I41*4</f>
        <v>46000</v>
      </c>
      <c r="AD41" s="34" t="n">
        <f aca="false">AB41+AC41</f>
        <v>114900</v>
      </c>
      <c r="AE41" s="34" t="n">
        <f aca="false">AD41/4</f>
        <v>28725</v>
      </c>
      <c r="AF41" s="34"/>
      <c r="AG41" s="34" t="n">
        <v>288</v>
      </c>
      <c r="AH41" s="34" t="n">
        <f aca="false">I41+V41+AG41</f>
        <v>13688</v>
      </c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24" hidden="false" customHeight="true" outlineLevel="0" collapsed="false">
      <c r="A42" s="35" t="s">
        <v>63</v>
      </c>
      <c r="B42" s="27" t="s">
        <v>29</v>
      </c>
      <c r="C42" s="36" t="n">
        <f aca="false">D42+E42+F42+G42+H42</f>
        <v>150</v>
      </c>
      <c r="D42" s="36" t="n">
        <v>16</v>
      </c>
      <c r="E42" s="36" t="n">
        <v>4</v>
      </c>
      <c r="F42" s="36" t="n">
        <v>22</v>
      </c>
      <c r="G42" s="36" t="n">
        <v>100</v>
      </c>
      <c r="H42" s="36" t="n">
        <v>8</v>
      </c>
      <c r="I42" s="36" t="n">
        <v>11500</v>
      </c>
      <c r="J42" s="37" t="n">
        <v>350</v>
      </c>
      <c r="K42" s="37" t="n">
        <v>200</v>
      </c>
      <c r="L42" s="38" t="n">
        <v>250</v>
      </c>
      <c r="M42" s="37" t="n">
        <v>550</v>
      </c>
      <c r="N42" s="38" t="n">
        <v>250</v>
      </c>
      <c r="O42" s="31" t="n">
        <f aca="false">P42+D42*J42+E42*K42+F42*L42+G42*M42+H42*N42</f>
        <v>114900</v>
      </c>
      <c r="P42" s="37" t="n">
        <f aca="false">I42*4</f>
        <v>46000</v>
      </c>
      <c r="Q42" s="37" t="n">
        <f aca="false">O42-P42</f>
        <v>68900</v>
      </c>
      <c r="R42" s="38" t="n">
        <f aca="false">D42*J42+E42*K42+F42*L42</f>
        <v>11900</v>
      </c>
      <c r="S42" s="37" t="n">
        <f aca="false">Q42-R42-T42</f>
        <v>55000</v>
      </c>
      <c r="T42" s="37" t="n">
        <f aca="false">H42*N42</f>
        <v>2000</v>
      </c>
      <c r="U42" s="32" t="n">
        <v>28725</v>
      </c>
      <c r="V42" s="33" t="n">
        <v>1900</v>
      </c>
      <c r="W42" s="33" t="n">
        <f aca="false">J42*D42</f>
        <v>5600</v>
      </c>
      <c r="X42" s="33" t="n">
        <f aca="false">K42*E42</f>
        <v>800</v>
      </c>
      <c r="Y42" s="34" t="n">
        <f aca="false">L42*F42</f>
        <v>5500</v>
      </c>
      <c r="Z42" s="34" t="n">
        <f aca="false">M42*G42</f>
        <v>55000</v>
      </c>
      <c r="AA42" s="34" t="n">
        <f aca="false">N42*H42</f>
        <v>2000</v>
      </c>
      <c r="AB42" s="34" t="n">
        <f aca="false">W42+X42+Y42+Z42+AA42</f>
        <v>68900</v>
      </c>
      <c r="AC42" s="34" t="n">
        <f aca="false">I42*4</f>
        <v>46000</v>
      </c>
      <c r="AD42" s="34" t="n">
        <f aca="false">AB42+AC42</f>
        <v>114900</v>
      </c>
      <c r="AE42" s="34" t="n">
        <f aca="false">AD42/4</f>
        <v>28725</v>
      </c>
      <c r="AF42" s="34"/>
      <c r="AG42" s="34" t="n">
        <v>288</v>
      </c>
      <c r="AH42" s="34" t="n">
        <f aca="false">I42+V42+AG42</f>
        <v>13688</v>
      </c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24" hidden="false" customHeight="true" outlineLevel="0" collapsed="false">
      <c r="A43" s="35" t="s">
        <v>64</v>
      </c>
      <c r="B43" s="27" t="s">
        <v>29</v>
      </c>
      <c r="C43" s="36" t="n">
        <f aca="false">D43+E43+F43+G43+H43</f>
        <v>150</v>
      </c>
      <c r="D43" s="36" t="n">
        <v>16</v>
      </c>
      <c r="E43" s="36" t="n">
        <v>4</v>
      </c>
      <c r="F43" s="36" t="n">
        <v>22</v>
      </c>
      <c r="G43" s="36" t="n">
        <v>100</v>
      </c>
      <c r="H43" s="36" t="n">
        <v>8</v>
      </c>
      <c r="I43" s="36" t="n">
        <v>11500</v>
      </c>
      <c r="J43" s="37" t="n">
        <v>350</v>
      </c>
      <c r="K43" s="37" t="n">
        <v>200</v>
      </c>
      <c r="L43" s="38" t="n">
        <v>250</v>
      </c>
      <c r="M43" s="37" t="n">
        <v>550</v>
      </c>
      <c r="N43" s="38" t="n">
        <v>250</v>
      </c>
      <c r="O43" s="31" t="n">
        <f aca="false">P43+D43*J43+E43*K43+F43*L43+G43*M43+H43*N43</f>
        <v>114900</v>
      </c>
      <c r="P43" s="37" t="n">
        <f aca="false">I43*4</f>
        <v>46000</v>
      </c>
      <c r="Q43" s="37" t="n">
        <f aca="false">O43-P43</f>
        <v>68900</v>
      </c>
      <c r="R43" s="38" t="n">
        <f aca="false">D43*J43+E43*K43+F43*L43</f>
        <v>11900</v>
      </c>
      <c r="S43" s="37" t="n">
        <f aca="false">Q43-R43-T43</f>
        <v>55000</v>
      </c>
      <c r="T43" s="37" t="n">
        <f aca="false">H43*N43</f>
        <v>2000</v>
      </c>
      <c r="U43" s="32" t="n">
        <v>28725</v>
      </c>
      <c r="V43" s="33" t="n">
        <v>1900</v>
      </c>
      <c r="W43" s="33" t="n">
        <f aca="false">J43*D43</f>
        <v>5600</v>
      </c>
      <c r="X43" s="33" t="n">
        <f aca="false">K43*E43</f>
        <v>800</v>
      </c>
      <c r="Y43" s="34" t="n">
        <f aca="false">L43*F43</f>
        <v>5500</v>
      </c>
      <c r="Z43" s="34" t="n">
        <f aca="false">M43*G43</f>
        <v>55000</v>
      </c>
      <c r="AA43" s="34" t="n">
        <f aca="false">N43*H43</f>
        <v>2000</v>
      </c>
      <c r="AB43" s="34" t="n">
        <f aca="false">W43+X43+Y43+Z43+AA43</f>
        <v>68900</v>
      </c>
      <c r="AC43" s="34" t="n">
        <f aca="false">I43*4</f>
        <v>46000</v>
      </c>
      <c r="AD43" s="34" t="n">
        <f aca="false">AB43+AC43</f>
        <v>114900</v>
      </c>
      <c r="AE43" s="34" t="n">
        <f aca="false">AD43/4</f>
        <v>28725</v>
      </c>
      <c r="AF43" s="34"/>
      <c r="AG43" s="34" t="n">
        <v>288</v>
      </c>
      <c r="AH43" s="34" t="n">
        <f aca="false">I43+V43+AG43</f>
        <v>13688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4.25" hidden="false" customHeight="false" outlineLevel="0" collapsed="false">
      <c r="A44" s="1"/>
      <c r="C44" s="3"/>
      <c r="D44" s="4"/>
      <c r="E44" s="4"/>
      <c r="F44" s="4"/>
      <c r="G44" s="3"/>
      <c r="H44" s="3"/>
      <c r="J44" s="5"/>
      <c r="K44" s="5"/>
      <c r="L44" s="5"/>
      <c r="M44" s="5"/>
      <c r="N44" s="6"/>
      <c r="O44" s="7"/>
      <c r="U44" s="3" t="n">
        <f aca="false">SUM(U8:U43)</f>
        <v>956547.5</v>
      </c>
      <c r="V44" s="3"/>
      <c r="W44" s="3"/>
      <c r="X44" s="3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" customFormat="true" ht="27.75" hidden="false" customHeight="true" outlineLevel="0" collapsed="false">
      <c r="A45" s="41" t="s">
        <v>65</v>
      </c>
      <c r="B45" s="42" t="s">
        <v>66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3"/>
      <c r="W45" s="3"/>
      <c r="X45" s="3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" customFormat="true" ht="46.5" hidden="false" customHeight="true" outlineLevel="0" collapsed="false">
      <c r="A46" s="1"/>
      <c r="B46" s="42" t="s">
        <v>6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3"/>
      <c r="W46" s="3"/>
      <c r="X46" s="3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" customFormat="true" ht="72" hidden="false" customHeight="true" outlineLevel="0" collapsed="false">
      <c r="A47" s="1"/>
      <c r="B47" s="43" t="s">
        <v>6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3"/>
      <c r="W47" s="3"/>
      <c r="X47" s="3"/>
      <c r="AH47" s="2" t="n">
        <f aca="false">U44/36</f>
        <v>26570.7638888889</v>
      </c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" customFormat="true" ht="32.25" hidden="false" customHeight="true" outlineLevel="0" collapsed="false">
      <c r="A48" s="1"/>
      <c r="B48" s="43" t="s">
        <v>6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" customFormat="true" ht="28.5" hidden="false" customHeight="true" outlineLevel="0" collapsed="false">
      <c r="A49" s="1"/>
      <c r="B49" s="44" t="s">
        <v>7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" customFormat="true" ht="14.25" hidden="false" customHeight="false" outlineLevel="0" collapsed="false">
      <c r="A50" s="1"/>
      <c r="B50" s="41" t="s">
        <v>7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3"/>
      <c r="W50" s="3"/>
      <c r="X50" s="3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" customFormat="true" ht="14.25" hidden="false" customHeight="false" outlineLevel="0" collapsed="false">
      <c r="A51" s="1"/>
      <c r="C51" s="3"/>
      <c r="D51" s="4"/>
      <c r="E51" s="4"/>
      <c r="F51" s="4"/>
      <c r="G51" s="3"/>
      <c r="H51" s="3"/>
      <c r="J51" s="5"/>
      <c r="K51" s="5"/>
      <c r="L51" s="5"/>
      <c r="M51" s="5"/>
      <c r="N51" s="6"/>
      <c r="O51" s="7"/>
      <c r="U51" s="3"/>
      <c r="V51" s="3"/>
      <c r="W51" s="3"/>
      <c r="X51" s="3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" customFormat="true" ht="14.25" hidden="false" customHeight="false" outlineLevel="0" collapsed="false">
      <c r="A52" s="1"/>
      <c r="C52" s="3"/>
      <c r="D52" s="4"/>
      <c r="E52" s="4"/>
      <c r="F52" s="4"/>
      <c r="G52" s="3"/>
      <c r="H52" s="3"/>
      <c r="J52" s="5"/>
      <c r="K52" s="5"/>
      <c r="L52" s="5"/>
      <c r="M52" s="5"/>
      <c r="N52" s="6"/>
      <c r="O52" s="7"/>
      <c r="U52" s="3"/>
      <c r="V52" s="3"/>
      <c r="W52" s="3"/>
      <c r="X52" s="3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" customFormat="true" ht="14.25" hidden="false" customHeight="false" outlineLevel="0" collapsed="false">
      <c r="A53" s="1"/>
      <c r="C53" s="3"/>
      <c r="D53" s="4"/>
      <c r="E53" s="4"/>
      <c r="F53" s="4"/>
      <c r="G53" s="3"/>
      <c r="H53" s="3"/>
      <c r="J53" s="5"/>
      <c r="K53" s="5"/>
      <c r="L53" s="5"/>
      <c r="M53" s="5"/>
      <c r="N53" s="6"/>
      <c r="O53" s="7"/>
      <c r="U53" s="3"/>
      <c r="V53" s="3"/>
      <c r="W53" s="3"/>
      <c r="X53" s="3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" customFormat="true" ht="14.25" hidden="false" customHeight="false" outlineLevel="0" collapsed="false">
      <c r="A54" s="1"/>
      <c r="C54" s="3"/>
      <c r="D54" s="4"/>
      <c r="E54" s="4"/>
      <c r="F54" s="4"/>
      <c r="G54" s="3"/>
      <c r="H54" s="3"/>
      <c r="J54" s="5"/>
      <c r="K54" s="5"/>
      <c r="L54" s="5"/>
      <c r="M54" s="5"/>
      <c r="N54" s="6"/>
      <c r="O54" s="7"/>
      <c r="U54" s="3"/>
      <c r="V54" s="3"/>
      <c r="W54" s="3"/>
      <c r="X54" s="3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" customFormat="true" ht="14.25" hidden="false" customHeight="false" outlineLevel="0" collapsed="false">
      <c r="A55" s="1"/>
      <c r="C55" s="3"/>
      <c r="D55" s="4"/>
      <c r="E55" s="4"/>
      <c r="F55" s="4"/>
      <c r="G55" s="3"/>
      <c r="H55" s="3"/>
      <c r="J55" s="5"/>
      <c r="K55" s="5"/>
      <c r="L55" s="5"/>
      <c r="M55" s="5"/>
      <c r="N55" s="6"/>
      <c r="O55" s="7"/>
      <c r="U55" s="3"/>
      <c r="V55" s="3"/>
      <c r="W55" s="3"/>
      <c r="X55" s="3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" customFormat="true" ht="14.25" hidden="false" customHeight="false" outlineLevel="0" collapsed="false">
      <c r="A56" s="1"/>
      <c r="C56" s="3"/>
      <c r="D56" s="4"/>
      <c r="E56" s="4"/>
      <c r="F56" s="4"/>
      <c r="G56" s="3"/>
      <c r="H56" s="3"/>
      <c r="J56" s="5"/>
      <c r="K56" s="5"/>
      <c r="L56" s="5"/>
      <c r="M56" s="5"/>
      <c r="N56" s="6"/>
      <c r="O56" s="7"/>
      <c r="U56" s="3"/>
      <c r="V56" s="3"/>
      <c r="W56" s="3"/>
      <c r="X56" s="3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" customFormat="true" ht="14.25" hidden="false" customHeight="false" outlineLevel="0" collapsed="false">
      <c r="A57" s="1"/>
      <c r="C57" s="3"/>
      <c r="D57" s="4"/>
      <c r="E57" s="4"/>
      <c r="F57" s="4"/>
      <c r="G57" s="3"/>
      <c r="H57" s="3"/>
      <c r="J57" s="5"/>
      <c r="K57" s="5"/>
      <c r="L57" s="5"/>
      <c r="M57" s="5"/>
      <c r="N57" s="6"/>
      <c r="O57" s="7"/>
      <c r="U57" s="3"/>
      <c r="V57" s="3"/>
      <c r="W57" s="3"/>
      <c r="X57" s="3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" customFormat="true" ht="14.25" hidden="false" customHeight="false" outlineLevel="0" collapsed="false">
      <c r="A58" s="1"/>
      <c r="C58" s="3"/>
      <c r="D58" s="4"/>
      <c r="E58" s="4"/>
      <c r="F58" s="4"/>
      <c r="G58" s="3"/>
      <c r="H58" s="3"/>
      <c r="J58" s="5"/>
      <c r="K58" s="5"/>
      <c r="L58" s="5"/>
      <c r="M58" s="5"/>
      <c r="N58" s="6"/>
      <c r="O58" s="7"/>
      <c r="U58" s="3"/>
      <c r="V58" s="3"/>
      <c r="W58" s="3"/>
      <c r="X58" s="3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" customFormat="true" ht="14.25" hidden="false" customHeight="false" outlineLevel="0" collapsed="false">
      <c r="A59" s="1"/>
      <c r="C59" s="3"/>
      <c r="D59" s="4"/>
      <c r="E59" s="4"/>
      <c r="F59" s="4"/>
      <c r="G59" s="3"/>
      <c r="H59" s="3"/>
      <c r="J59" s="5"/>
      <c r="K59" s="5"/>
      <c r="L59" s="5"/>
      <c r="M59" s="5"/>
      <c r="N59" s="6"/>
      <c r="O59" s="7"/>
      <c r="U59" s="3"/>
      <c r="V59" s="3"/>
      <c r="W59" s="3"/>
      <c r="X59" s="3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" customFormat="true" ht="14.25" hidden="false" customHeight="false" outlineLevel="0" collapsed="false">
      <c r="A60" s="1"/>
      <c r="C60" s="3"/>
      <c r="D60" s="4"/>
      <c r="E60" s="4"/>
      <c r="F60" s="4"/>
      <c r="G60" s="3"/>
      <c r="H60" s="3"/>
      <c r="J60" s="5"/>
      <c r="K60" s="5"/>
      <c r="L60" s="5"/>
      <c r="M60" s="5"/>
      <c r="N60" s="6"/>
      <c r="O60" s="7"/>
      <c r="U60" s="3"/>
      <c r="V60" s="3"/>
      <c r="W60" s="3"/>
      <c r="X60" s="3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" customFormat="true" ht="14.25" hidden="false" customHeight="false" outlineLevel="0" collapsed="false">
      <c r="A61" s="1"/>
      <c r="C61" s="3"/>
      <c r="D61" s="4"/>
      <c r="E61" s="4"/>
      <c r="F61" s="4"/>
      <c r="G61" s="3"/>
      <c r="H61" s="3"/>
      <c r="J61" s="5"/>
      <c r="K61" s="5"/>
      <c r="L61" s="5"/>
      <c r="M61" s="5"/>
      <c r="N61" s="6"/>
      <c r="O61" s="7"/>
      <c r="U61" s="3"/>
      <c r="V61" s="3"/>
      <c r="W61" s="3"/>
      <c r="X61" s="3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" customFormat="true" ht="14.25" hidden="false" customHeight="false" outlineLevel="0" collapsed="false">
      <c r="A62" s="1"/>
      <c r="C62" s="3"/>
      <c r="D62" s="4"/>
      <c r="E62" s="4"/>
      <c r="F62" s="4"/>
      <c r="G62" s="3"/>
      <c r="H62" s="3"/>
      <c r="J62" s="5"/>
      <c r="K62" s="5"/>
      <c r="L62" s="5"/>
      <c r="M62" s="5"/>
      <c r="N62" s="6"/>
      <c r="O62" s="7"/>
      <c r="U62" s="3"/>
      <c r="V62" s="3"/>
      <c r="W62" s="3"/>
      <c r="X62" s="3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" customFormat="true" ht="14.25" hidden="false" customHeight="false" outlineLevel="0" collapsed="false">
      <c r="A63" s="1"/>
      <c r="C63" s="3"/>
      <c r="D63" s="4"/>
      <c r="E63" s="4"/>
      <c r="F63" s="4"/>
      <c r="G63" s="3"/>
      <c r="H63" s="3"/>
      <c r="J63" s="5"/>
      <c r="K63" s="5"/>
      <c r="L63" s="5"/>
      <c r="M63" s="5"/>
      <c r="N63" s="6"/>
      <c r="O63" s="7"/>
      <c r="U63" s="3"/>
      <c r="V63" s="3"/>
      <c r="W63" s="3"/>
      <c r="X63" s="3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4.25" hidden="false" customHeight="false" outlineLevel="0" collapsed="false">
      <c r="A64" s="1"/>
      <c r="C64" s="3"/>
      <c r="D64" s="4"/>
      <c r="E64" s="4"/>
      <c r="F64" s="4"/>
      <c r="G64" s="3"/>
      <c r="H64" s="3"/>
      <c r="J64" s="5"/>
      <c r="K64" s="5"/>
      <c r="L64" s="5"/>
      <c r="M64" s="5"/>
      <c r="N64" s="6"/>
      <c r="O64" s="7"/>
      <c r="U64" s="3"/>
      <c r="V64" s="3"/>
      <c r="W64" s="3"/>
      <c r="X64" s="3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" customFormat="true" ht="14.25" hidden="false" customHeight="false" outlineLevel="0" collapsed="false">
      <c r="A65" s="1"/>
      <c r="C65" s="3"/>
      <c r="D65" s="4"/>
      <c r="E65" s="4"/>
      <c r="F65" s="4"/>
      <c r="G65" s="3"/>
      <c r="H65" s="3"/>
      <c r="J65" s="5"/>
      <c r="K65" s="5"/>
      <c r="L65" s="5"/>
      <c r="M65" s="5"/>
      <c r="N65" s="6"/>
      <c r="O65" s="7"/>
      <c r="U65" s="3"/>
      <c r="V65" s="3"/>
      <c r="W65" s="3"/>
      <c r="X65" s="3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" customFormat="true" ht="14.25" hidden="false" customHeight="false" outlineLevel="0" collapsed="false">
      <c r="A66" s="1"/>
      <c r="C66" s="3"/>
      <c r="D66" s="4"/>
      <c r="E66" s="4"/>
      <c r="F66" s="4"/>
      <c r="G66" s="3"/>
      <c r="H66" s="3"/>
      <c r="J66" s="5"/>
      <c r="K66" s="5"/>
      <c r="L66" s="5"/>
      <c r="M66" s="5"/>
      <c r="N66" s="6"/>
      <c r="O66" s="7"/>
      <c r="U66" s="3"/>
      <c r="V66" s="3"/>
      <c r="W66" s="3"/>
      <c r="X66" s="3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" customFormat="true" ht="14.25" hidden="false" customHeight="false" outlineLevel="0" collapsed="false">
      <c r="A67" s="1"/>
      <c r="C67" s="3"/>
      <c r="D67" s="4"/>
      <c r="E67" s="4"/>
      <c r="F67" s="4"/>
      <c r="G67" s="3"/>
      <c r="H67" s="3"/>
      <c r="J67" s="5"/>
      <c r="K67" s="5"/>
      <c r="L67" s="5"/>
      <c r="M67" s="5"/>
      <c r="N67" s="6"/>
      <c r="O67" s="7"/>
      <c r="U67" s="3"/>
      <c r="V67" s="3"/>
      <c r="W67" s="3"/>
      <c r="X67" s="3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" customFormat="true" ht="14.25" hidden="false" customHeight="false" outlineLevel="0" collapsed="false">
      <c r="A68" s="1"/>
      <c r="C68" s="3"/>
      <c r="D68" s="4"/>
      <c r="E68" s="4"/>
      <c r="F68" s="4"/>
      <c r="G68" s="3"/>
      <c r="H68" s="3"/>
      <c r="J68" s="5"/>
      <c r="K68" s="5"/>
      <c r="L68" s="5"/>
      <c r="M68" s="5"/>
      <c r="N68" s="6"/>
      <c r="O68" s="7"/>
      <c r="U68" s="3"/>
      <c r="V68" s="3"/>
      <c r="W68" s="3"/>
      <c r="X68" s="3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" customFormat="true" ht="14.25" hidden="false" customHeight="false" outlineLevel="0" collapsed="false">
      <c r="A69" s="1"/>
      <c r="C69" s="3"/>
      <c r="D69" s="4"/>
      <c r="E69" s="4"/>
      <c r="F69" s="4"/>
      <c r="G69" s="3"/>
      <c r="H69" s="3"/>
      <c r="J69" s="5"/>
      <c r="K69" s="5"/>
      <c r="L69" s="5"/>
      <c r="M69" s="5"/>
      <c r="N69" s="6"/>
      <c r="O69" s="7"/>
      <c r="U69" s="3"/>
      <c r="V69" s="3"/>
      <c r="W69" s="3"/>
      <c r="X69" s="3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</sheetData>
  <mergeCells count="32">
    <mergeCell ref="A1:U1"/>
    <mergeCell ref="A3:A6"/>
    <mergeCell ref="B3:B6"/>
    <mergeCell ref="C3:H4"/>
    <mergeCell ref="I3:N3"/>
    <mergeCell ref="O3:T3"/>
    <mergeCell ref="U3:U6"/>
    <mergeCell ref="V3:V6"/>
    <mergeCell ref="AG3:AG6"/>
    <mergeCell ref="AH3:AH6"/>
    <mergeCell ref="I4:I6"/>
    <mergeCell ref="J4:N4"/>
    <mergeCell ref="O4:O6"/>
    <mergeCell ref="P4:P6"/>
    <mergeCell ref="Q4:T4"/>
    <mergeCell ref="C5:C6"/>
    <mergeCell ref="D5:F5"/>
    <mergeCell ref="G5:G6"/>
    <mergeCell ref="H5:H6"/>
    <mergeCell ref="J5:L5"/>
    <mergeCell ref="M5:M6"/>
    <mergeCell ref="N5:N6"/>
    <mergeCell ref="Q5:Q6"/>
    <mergeCell ref="R5:R6"/>
    <mergeCell ref="S5:S6"/>
    <mergeCell ref="T5:T6"/>
    <mergeCell ref="B45:U45"/>
    <mergeCell ref="B46:U46"/>
    <mergeCell ref="B47:U47"/>
    <mergeCell ref="B48:U48"/>
    <mergeCell ref="B49:U49"/>
    <mergeCell ref="B50:U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6.99"/>
    <col collapsed="false" customWidth="true" hidden="false" outlineLevel="0" max="3" min="3" style="3" width="7.37"/>
    <col collapsed="false" customWidth="true" hidden="false" outlineLevel="0" max="4" min="4" style="4" width="6.36"/>
    <col collapsed="false" customWidth="true" hidden="false" outlineLevel="0" max="5" min="5" style="4" width="5.5"/>
    <col collapsed="false" customWidth="true" hidden="false" outlineLevel="0" max="6" min="6" style="4" width="6.5"/>
    <col collapsed="false" customWidth="true" hidden="false" outlineLevel="0" max="7" min="7" style="3" width="7.37"/>
    <col collapsed="false" customWidth="true" hidden="false" outlineLevel="0" max="8" min="8" style="3" width="6.24"/>
    <col collapsed="false" customWidth="true" hidden="false" outlineLevel="0" max="9" min="9" style="2" width="7.99"/>
    <col collapsed="false" customWidth="true" hidden="false" outlineLevel="0" max="13" min="10" style="5" width="7.99"/>
    <col collapsed="false" customWidth="true" hidden="false" outlineLevel="0" max="14" min="14" style="6" width="7.99"/>
    <col collapsed="false" customWidth="true" hidden="false" outlineLevel="0" max="15" min="15" style="2" width="12.12"/>
    <col collapsed="false" customWidth="true" hidden="false" outlineLevel="0" max="183" min="16" style="2" width="8.99"/>
  </cols>
  <sheetData>
    <row r="1" s="2" customFormat="true" ht="39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</row>
    <row r="2" s="2" customFormat="true" ht="20.1" hidden="false" customHeight="true" outlineLevel="0" collapsed="false">
      <c r="A2" s="9"/>
      <c r="C2" s="10"/>
      <c r="D2" s="10"/>
      <c r="E2" s="10"/>
      <c r="F2" s="10"/>
      <c r="G2" s="10"/>
      <c r="H2" s="10"/>
      <c r="J2" s="10"/>
      <c r="K2" s="10"/>
      <c r="L2" s="10"/>
      <c r="M2" s="10"/>
      <c r="N2" s="6"/>
      <c r="O2" s="11" t="s">
        <v>1</v>
      </c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</row>
    <row r="3" s="17" customFormat="true" ht="21.75" hidden="false" customHeight="true" outlineLevel="0" collapsed="false">
      <c r="A3" s="12" t="s">
        <v>2</v>
      </c>
      <c r="B3" s="13" t="s">
        <v>3</v>
      </c>
      <c r="C3" s="12" t="s">
        <v>4</v>
      </c>
      <c r="D3" s="12"/>
      <c r="E3" s="12"/>
      <c r="F3" s="12"/>
      <c r="G3" s="12"/>
      <c r="H3" s="12"/>
      <c r="I3" s="14" t="s">
        <v>5</v>
      </c>
      <c r="J3" s="14"/>
      <c r="K3" s="14"/>
      <c r="L3" s="14"/>
      <c r="M3" s="14"/>
      <c r="N3" s="14"/>
      <c r="O3" s="16" t="s">
        <v>7</v>
      </c>
    </row>
    <row r="4" s="17" customFormat="true" ht="16.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8" t="s">
        <v>11</v>
      </c>
      <c r="J4" s="12" t="s">
        <v>12</v>
      </c>
      <c r="K4" s="12"/>
      <c r="L4" s="12"/>
      <c r="M4" s="12"/>
      <c r="N4" s="12"/>
      <c r="O4" s="16"/>
    </row>
    <row r="5" s="17" customFormat="true" ht="23.25" hidden="false" customHeight="true" outlineLevel="0" collapsed="false">
      <c r="A5" s="12"/>
      <c r="B5" s="13"/>
      <c r="C5" s="12" t="s">
        <v>15</v>
      </c>
      <c r="D5" s="12" t="s">
        <v>16</v>
      </c>
      <c r="E5" s="12"/>
      <c r="F5" s="12"/>
      <c r="G5" s="12" t="s">
        <v>17</v>
      </c>
      <c r="H5" s="12" t="s">
        <v>18</v>
      </c>
      <c r="I5" s="18"/>
      <c r="J5" s="12" t="s">
        <v>16</v>
      </c>
      <c r="K5" s="12"/>
      <c r="L5" s="12"/>
      <c r="M5" s="22" t="s">
        <v>17</v>
      </c>
      <c r="N5" s="23" t="s">
        <v>18</v>
      </c>
      <c r="O5" s="16"/>
    </row>
    <row r="6" s="17" customFormat="true" ht="42" hidden="false" customHeight="true" outlineLevel="0" collapsed="false">
      <c r="A6" s="12"/>
      <c r="B6" s="13"/>
      <c r="C6" s="12"/>
      <c r="D6" s="12" t="s">
        <v>19</v>
      </c>
      <c r="E6" s="12" t="s">
        <v>20</v>
      </c>
      <c r="F6" s="12" t="s">
        <v>21</v>
      </c>
      <c r="G6" s="12"/>
      <c r="H6" s="12"/>
      <c r="I6" s="18"/>
      <c r="J6" s="12" t="s">
        <v>19</v>
      </c>
      <c r="K6" s="22" t="s">
        <v>20</v>
      </c>
      <c r="L6" s="22" t="s">
        <v>21</v>
      </c>
      <c r="M6" s="22"/>
      <c r="N6" s="23"/>
      <c r="O6" s="16"/>
    </row>
    <row r="7" s="5" customFormat="true" ht="23.25" hidden="false" customHeight="true" outlineLevel="0" collapsed="false">
      <c r="A7" s="24"/>
      <c r="B7" s="25" t="s">
        <v>22</v>
      </c>
      <c r="C7" s="25" t="s">
        <v>23</v>
      </c>
      <c r="D7" s="25" t="s">
        <v>23</v>
      </c>
      <c r="E7" s="25" t="s">
        <v>23</v>
      </c>
      <c r="F7" s="25" t="s">
        <v>23</v>
      </c>
      <c r="G7" s="25" t="s">
        <v>23</v>
      </c>
      <c r="H7" s="25" t="s">
        <v>23</v>
      </c>
      <c r="I7" s="25" t="s">
        <v>24</v>
      </c>
      <c r="J7" s="25" t="s">
        <v>25</v>
      </c>
      <c r="K7" s="25" t="s">
        <v>25</v>
      </c>
      <c r="L7" s="25" t="s">
        <v>25</v>
      </c>
      <c r="M7" s="25" t="s">
        <v>25</v>
      </c>
      <c r="N7" s="25" t="s">
        <v>25</v>
      </c>
      <c r="O7" s="25" t="s">
        <v>24</v>
      </c>
    </row>
    <row r="8" s="2" customFormat="true" ht="24" hidden="false" customHeight="true" outlineLevel="0" collapsed="false">
      <c r="A8" s="26" t="s">
        <v>49</v>
      </c>
      <c r="B8" s="27" t="s">
        <v>73</v>
      </c>
      <c r="C8" s="28" t="n">
        <f aca="false">D8+E8+F8+G8+H8</f>
        <v>80</v>
      </c>
      <c r="D8" s="28" t="n">
        <v>0</v>
      </c>
      <c r="E8" s="28" t="n">
        <v>0</v>
      </c>
      <c r="F8" s="28" t="n">
        <v>2</v>
      </c>
      <c r="G8" s="28" t="n">
        <v>78</v>
      </c>
      <c r="H8" s="28" t="n">
        <v>0</v>
      </c>
      <c r="I8" s="28" t="n">
        <v>9500</v>
      </c>
      <c r="J8" s="29" t="n">
        <v>350</v>
      </c>
      <c r="K8" s="29" t="n">
        <v>200</v>
      </c>
      <c r="L8" s="30" t="n">
        <v>250</v>
      </c>
      <c r="M8" s="29" t="n">
        <v>530</v>
      </c>
      <c r="N8" s="30" t="n">
        <v>250</v>
      </c>
      <c r="O8" s="45" t="n">
        <v>30420</v>
      </c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</row>
    <row r="9" s="2" customFormat="true" ht="24" hidden="false" customHeight="true" outlineLevel="0" collapsed="false">
      <c r="A9" s="35" t="s">
        <v>54</v>
      </c>
      <c r="B9" s="27" t="s">
        <v>73</v>
      </c>
      <c r="C9" s="36" t="n">
        <f aca="false">D9+E9+F9+G9+H9</f>
        <v>75</v>
      </c>
      <c r="D9" s="28" t="n">
        <v>0</v>
      </c>
      <c r="E9" s="28" t="n">
        <v>0</v>
      </c>
      <c r="F9" s="28" t="n">
        <v>7</v>
      </c>
      <c r="G9" s="28" t="n">
        <v>68</v>
      </c>
      <c r="H9" s="28" t="n">
        <v>0</v>
      </c>
      <c r="I9" s="36" t="n">
        <v>9500</v>
      </c>
      <c r="J9" s="37" t="n">
        <v>350</v>
      </c>
      <c r="K9" s="37" t="n">
        <v>200</v>
      </c>
      <c r="L9" s="38" t="n">
        <v>250</v>
      </c>
      <c r="M9" s="37" t="n">
        <v>540</v>
      </c>
      <c r="N9" s="38" t="n">
        <v>250</v>
      </c>
      <c r="O9" s="45" t="n">
        <v>28735</v>
      </c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</row>
    <row r="10" s="2" customFormat="true" ht="24" hidden="false" customHeight="true" outlineLevel="0" collapsed="false">
      <c r="A10" s="35" t="s">
        <v>63</v>
      </c>
      <c r="B10" s="27" t="s">
        <v>73</v>
      </c>
      <c r="C10" s="36" t="n">
        <f aca="false">D10+E10+F10+G10+H10</f>
        <v>80</v>
      </c>
      <c r="D10" s="28" t="n">
        <v>0</v>
      </c>
      <c r="E10" s="28" t="n">
        <v>0</v>
      </c>
      <c r="F10" s="28" t="n">
        <v>2</v>
      </c>
      <c r="G10" s="28" t="n">
        <v>78</v>
      </c>
      <c r="H10" s="28" t="n">
        <v>0</v>
      </c>
      <c r="I10" s="36" t="n">
        <v>11500</v>
      </c>
      <c r="J10" s="37" t="n">
        <v>350</v>
      </c>
      <c r="K10" s="37" t="n">
        <v>200</v>
      </c>
      <c r="L10" s="38" t="n">
        <v>250</v>
      </c>
      <c r="M10" s="37" t="n">
        <v>550</v>
      </c>
      <c r="N10" s="38" t="n">
        <v>250</v>
      </c>
      <c r="O10" s="45" t="n">
        <v>33200</v>
      </c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</row>
    <row r="11" s="2" customFormat="true" ht="14.25" hidden="false" customHeight="false" outlineLevel="0" collapsed="false">
      <c r="A11" s="1"/>
      <c r="C11" s="3"/>
      <c r="D11" s="4"/>
      <c r="E11" s="4"/>
      <c r="F11" s="4"/>
      <c r="G11" s="3"/>
      <c r="H11" s="3"/>
      <c r="J11" s="5"/>
      <c r="K11" s="5"/>
      <c r="L11" s="5"/>
      <c r="M11" s="5"/>
      <c r="N11" s="6"/>
      <c r="O11" s="3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</row>
    <row r="12" s="2" customFormat="true" ht="27.75" hidden="false" customHeight="true" outlineLevel="0" collapsed="false">
      <c r="A12" s="41" t="s">
        <v>65</v>
      </c>
      <c r="B12" s="42" t="s">
        <v>74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s="2" customFormat="true" ht="46.5" hidden="false" customHeight="true" outlineLevel="0" collapsed="false">
      <c r="A13" s="1"/>
      <c r="B13" s="42" t="s">
        <v>6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</row>
    <row r="14" s="2" customFormat="true" ht="72" hidden="false" customHeight="true" outlineLevel="0" collapsed="false">
      <c r="A14" s="1"/>
      <c r="B14" s="43" t="s">
        <v>75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s="2" customFormat="true" ht="32.25" hidden="false" customHeight="true" outlineLevel="0" collapsed="false">
      <c r="A15" s="1"/>
      <c r="B15" s="43" t="s">
        <v>6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s="2" customFormat="true" ht="28.5" hidden="false" customHeight="true" outlineLevel="0" collapsed="false">
      <c r="A16" s="1"/>
      <c r="B16" s="44" t="s">
        <v>7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</row>
    <row r="17" s="2" customFormat="true" ht="14.25" hidden="false" customHeight="true" outlineLevel="0" collapsed="false">
      <c r="A17" s="1"/>
      <c r="B17" s="41" t="s">
        <v>7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s="2" customFormat="true" ht="14.25" hidden="false" customHeight="false" outlineLevel="0" collapsed="false">
      <c r="A18" s="1"/>
      <c r="C18" s="3"/>
      <c r="D18" s="4"/>
      <c r="E18" s="4"/>
      <c r="F18" s="4"/>
      <c r="G18" s="3"/>
      <c r="H18" s="3"/>
      <c r="J18" s="5"/>
      <c r="K18" s="5"/>
      <c r="L18" s="5"/>
      <c r="M18" s="5"/>
      <c r="N18" s="6"/>
      <c r="O18" s="3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</row>
    <row r="19" s="2" customFormat="true" ht="14.25" hidden="false" customHeight="false" outlineLevel="0" collapsed="false">
      <c r="A19" s="1"/>
      <c r="C19" s="3"/>
      <c r="D19" s="4"/>
      <c r="E19" s="4"/>
      <c r="F19" s="4"/>
      <c r="G19" s="3"/>
      <c r="H19" s="3"/>
      <c r="J19" s="5"/>
      <c r="K19" s="5"/>
      <c r="L19" s="5"/>
      <c r="M19" s="5"/>
      <c r="N19" s="6"/>
      <c r="O19" s="3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s="2" customFormat="true" ht="14.25" hidden="false" customHeight="false" outlineLevel="0" collapsed="false">
      <c r="A20" s="1"/>
      <c r="C20" s="3"/>
      <c r="D20" s="4"/>
      <c r="E20" s="4"/>
      <c r="F20" s="4"/>
      <c r="G20" s="3"/>
      <c r="H20" s="3"/>
      <c r="J20" s="5"/>
      <c r="K20" s="5"/>
      <c r="L20" s="5"/>
      <c r="M20" s="5"/>
      <c r="N20" s="6"/>
      <c r="O20" s="3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s="2" customFormat="true" ht="14.25" hidden="true" customHeight="false" outlineLevel="0" collapsed="false">
      <c r="A21" s="1"/>
      <c r="C21" s="3"/>
      <c r="D21" s="4"/>
      <c r="E21" s="4"/>
      <c r="F21" s="4"/>
      <c r="G21" s="3"/>
      <c r="H21" s="3"/>
      <c r="J21" s="5"/>
      <c r="K21" s="5"/>
      <c r="L21" s="5"/>
      <c r="M21" s="5"/>
      <c r="N21" s="6" t="n">
        <f aca="false">I8*2</f>
        <v>19000</v>
      </c>
      <c r="O21" s="3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s="2" customFormat="true" ht="14.25" hidden="true" customHeight="false" outlineLevel="0" collapsed="false">
      <c r="A22" s="1"/>
      <c r="C22" s="3"/>
      <c r="D22" s="4"/>
      <c r="E22" s="4"/>
      <c r="F22" s="4"/>
      <c r="G22" s="3"/>
      <c r="H22" s="3"/>
      <c r="J22" s="5"/>
      <c r="K22" s="5"/>
      <c r="L22" s="5"/>
      <c r="M22" s="5"/>
      <c r="N22" s="6" t="n">
        <f aca="false">J8*D8+K8*E8+L8*F8+M8*G8+N8*H8</f>
        <v>41840</v>
      </c>
      <c r="O22" s="3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s="2" customFormat="true" ht="14.25" hidden="true" customHeight="false" outlineLevel="0" collapsed="false">
      <c r="A23" s="1"/>
      <c r="C23" s="3"/>
      <c r="D23" s="4"/>
      <c r="E23" s="4"/>
      <c r="F23" s="4"/>
      <c r="G23" s="3"/>
      <c r="H23" s="3"/>
      <c r="J23" s="5"/>
      <c r="K23" s="5"/>
      <c r="L23" s="5"/>
      <c r="M23" s="5"/>
      <c r="N23" s="6" t="n">
        <f aca="false">N21+N22</f>
        <v>60840</v>
      </c>
      <c r="O23" s="3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s="2" customFormat="true" ht="14.25" hidden="true" customHeight="false" outlineLevel="0" collapsed="false">
      <c r="A24" s="1"/>
      <c r="C24" s="3"/>
      <c r="D24" s="4"/>
      <c r="E24" s="4"/>
      <c r="F24" s="4"/>
      <c r="G24" s="3"/>
      <c r="H24" s="3"/>
      <c r="J24" s="5"/>
      <c r="K24" s="5"/>
      <c r="L24" s="5"/>
      <c r="M24" s="5"/>
      <c r="N24" s="6" t="n">
        <f aca="false">N23/2</f>
        <v>30420</v>
      </c>
      <c r="O24" s="3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s="2" customFormat="true" ht="14.25" hidden="true" customHeight="false" outlineLevel="0" collapsed="false">
      <c r="A25" s="1"/>
      <c r="C25" s="3"/>
      <c r="D25" s="4"/>
      <c r="E25" s="4"/>
      <c r="F25" s="4"/>
      <c r="G25" s="3"/>
      <c r="H25" s="3"/>
      <c r="J25" s="5"/>
      <c r="K25" s="5"/>
      <c r="L25" s="5"/>
      <c r="M25" s="5"/>
      <c r="N25" s="6"/>
      <c r="O25" s="3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s="2" customFormat="true" ht="14.25" hidden="false" customHeight="false" outlineLevel="0" collapsed="false">
      <c r="A26" s="1"/>
      <c r="C26" s="3"/>
      <c r="D26" s="4"/>
      <c r="E26" s="4"/>
      <c r="F26" s="4"/>
      <c r="G26" s="3"/>
      <c r="H26" s="3"/>
      <c r="J26" s="5"/>
      <c r="K26" s="5"/>
      <c r="L26" s="5"/>
      <c r="M26" s="5"/>
      <c r="N26" s="6"/>
      <c r="O26" s="3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</row>
    <row r="27" s="2" customFormat="true" ht="14.25" hidden="false" customHeight="false" outlineLevel="0" collapsed="false">
      <c r="A27" s="1"/>
      <c r="C27" s="3"/>
      <c r="D27" s="4"/>
      <c r="E27" s="4"/>
      <c r="F27" s="4"/>
      <c r="G27" s="3"/>
      <c r="H27" s="3"/>
      <c r="J27" s="5"/>
      <c r="K27" s="5"/>
      <c r="L27" s="5"/>
      <c r="M27" s="5"/>
      <c r="N27" s="6"/>
      <c r="O27" s="3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  <row r="28" s="2" customFormat="true" ht="14.25" hidden="false" customHeight="false" outlineLevel="0" collapsed="false">
      <c r="A28" s="1"/>
      <c r="C28" s="3"/>
      <c r="D28" s="4"/>
      <c r="E28" s="4"/>
      <c r="F28" s="4"/>
      <c r="G28" s="3"/>
      <c r="H28" s="3"/>
      <c r="J28" s="5"/>
      <c r="K28" s="5"/>
      <c r="L28" s="5"/>
      <c r="M28" s="5"/>
      <c r="N28" s="6"/>
      <c r="O28" s="3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s="2" customFormat="true" ht="14.25" hidden="false" customHeight="false" outlineLevel="0" collapsed="false">
      <c r="A29" s="1"/>
      <c r="C29" s="3"/>
      <c r="D29" s="4"/>
      <c r="E29" s="4"/>
      <c r="F29" s="4"/>
      <c r="G29" s="3"/>
      <c r="H29" s="3"/>
      <c r="J29" s="5"/>
      <c r="K29" s="5"/>
      <c r="L29" s="5"/>
      <c r="M29" s="5"/>
      <c r="N29" s="6"/>
      <c r="O29" s="3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</row>
    <row r="30" s="2" customFormat="true" ht="14.25" hidden="false" customHeight="false" outlineLevel="0" collapsed="false">
      <c r="A30" s="1"/>
      <c r="C30" s="3"/>
      <c r="D30" s="4"/>
      <c r="E30" s="4"/>
      <c r="F30" s="4"/>
      <c r="G30" s="3"/>
      <c r="H30" s="3"/>
      <c r="J30" s="5"/>
      <c r="K30" s="5"/>
      <c r="L30" s="5"/>
      <c r="M30" s="5"/>
      <c r="N30" s="6"/>
      <c r="O30" s="3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</row>
    <row r="31" s="2" customFormat="true" ht="14.25" hidden="false" customHeight="false" outlineLevel="0" collapsed="false">
      <c r="A31" s="1"/>
      <c r="C31" s="3"/>
      <c r="D31" s="4"/>
      <c r="E31" s="4"/>
      <c r="F31" s="4"/>
      <c r="G31" s="3"/>
      <c r="H31" s="3"/>
      <c r="J31" s="5"/>
      <c r="K31" s="5"/>
      <c r="L31" s="5"/>
      <c r="M31" s="5"/>
      <c r="N31" s="6"/>
      <c r="O31" s="3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</row>
    <row r="32" s="2" customFormat="true" ht="14.25" hidden="false" customHeight="false" outlineLevel="0" collapsed="false">
      <c r="A32" s="1"/>
      <c r="C32" s="3"/>
      <c r="D32" s="4"/>
      <c r="E32" s="4"/>
      <c r="F32" s="4"/>
      <c r="G32" s="3"/>
      <c r="H32" s="3"/>
      <c r="J32" s="5"/>
      <c r="K32" s="5"/>
      <c r="L32" s="5"/>
      <c r="M32" s="5"/>
      <c r="N32" s="6"/>
      <c r="O32" s="3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</row>
    <row r="33" s="2" customFormat="true" ht="14.25" hidden="false" customHeight="false" outlineLevel="0" collapsed="false">
      <c r="A33" s="1"/>
      <c r="C33" s="3"/>
      <c r="D33" s="4"/>
      <c r="E33" s="4"/>
      <c r="F33" s="4"/>
      <c r="G33" s="3"/>
      <c r="H33" s="3"/>
      <c r="J33" s="5"/>
      <c r="K33" s="5"/>
      <c r="L33" s="5"/>
      <c r="M33" s="5"/>
      <c r="N33" s="6"/>
      <c r="O33" s="3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</row>
    <row r="34" s="2" customFormat="true" ht="14.25" hidden="false" customHeight="false" outlineLevel="0" collapsed="false">
      <c r="A34" s="1"/>
      <c r="C34" s="3"/>
      <c r="D34" s="4"/>
      <c r="E34" s="4"/>
      <c r="F34" s="4"/>
      <c r="G34" s="3"/>
      <c r="H34" s="3"/>
      <c r="J34" s="5"/>
      <c r="K34" s="5"/>
      <c r="L34" s="5"/>
      <c r="M34" s="5"/>
      <c r="N34" s="6"/>
      <c r="O34" s="3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</row>
    <row r="35" s="2" customFormat="true" ht="14.25" hidden="false" customHeight="false" outlineLevel="0" collapsed="false">
      <c r="A35" s="1"/>
      <c r="C35" s="3"/>
      <c r="D35" s="4"/>
      <c r="E35" s="4"/>
      <c r="F35" s="4"/>
      <c r="G35" s="3"/>
      <c r="H35" s="3"/>
      <c r="J35" s="5"/>
      <c r="K35" s="5"/>
      <c r="L35" s="5"/>
      <c r="M35" s="5"/>
      <c r="N35" s="6"/>
      <c r="O35" s="3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</row>
    <row r="36" s="2" customFormat="true" ht="14.25" hidden="false" customHeight="false" outlineLevel="0" collapsed="false">
      <c r="A36" s="1"/>
      <c r="C36" s="3"/>
      <c r="D36" s="4"/>
      <c r="E36" s="4"/>
      <c r="F36" s="4"/>
      <c r="G36" s="3"/>
      <c r="H36" s="3"/>
      <c r="J36" s="5"/>
      <c r="K36" s="5"/>
      <c r="L36" s="5"/>
      <c r="M36" s="5"/>
      <c r="N36" s="6"/>
      <c r="O36" s="3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</row>
  </sheetData>
  <mergeCells count="21">
    <mergeCell ref="A1:O1"/>
    <mergeCell ref="A3:A6"/>
    <mergeCell ref="B3:B6"/>
    <mergeCell ref="C3:H4"/>
    <mergeCell ref="I3:N3"/>
    <mergeCell ref="O3:O6"/>
    <mergeCell ref="I4:I6"/>
    <mergeCell ref="J4:N4"/>
    <mergeCell ref="C5:C6"/>
    <mergeCell ref="D5:F5"/>
    <mergeCell ref="G5:G6"/>
    <mergeCell ref="H5:H6"/>
    <mergeCell ref="J5:L5"/>
    <mergeCell ref="M5:M6"/>
    <mergeCell ref="N5:N6"/>
    <mergeCell ref="B12:O12"/>
    <mergeCell ref="B13:O13"/>
    <mergeCell ref="B14:O14"/>
    <mergeCell ref="B15:O15"/>
    <mergeCell ref="B16:O16"/>
    <mergeCell ref="B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1:45:22Z</dcterms:created>
  <dc:creator>Administrator</dc:creator>
  <dc:description/>
  <dc:language>en-US</dc:language>
  <cp:lastModifiedBy>邓云生</cp:lastModifiedBy>
  <dcterms:modified xsi:type="dcterms:W3CDTF">2019-10-08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