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级" sheetId="1" state="visible" r:id="rId2"/>
    <sheet name="2015级" sheetId="2" state="visible" r:id="rId3"/>
    <sheet name="20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级学杂费收费标准表</t>
    </r>
    <r>
      <rPr>
        <b val="true"/>
        <sz val="10.5"/>
        <rFont val="Noto Sans"/>
        <family val="2"/>
      </rPr>
      <t xml:space="preserve">（单位：元）</t>
    </r>
  </si>
  <si>
    <t xml:space="preserve">专业名称 </t>
  </si>
  <si>
    <t xml:space="preserve">学费 </t>
  </si>
  <si>
    <r>
      <rPr>
        <sz val="11"/>
        <rFont val="Noto Sans"/>
        <family val="2"/>
      </rPr>
      <t xml:space="preserve">住宿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空调）</t>
    </r>
  </si>
  <si>
    <t xml:space="preserve">代收费（医保费）</t>
  </si>
  <si>
    <t xml:space="preserve">合计</t>
  </si>
  <si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） </t>
    </r>
  </si>
  <si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经济学</t>
  </si>
  <si>
    <t xml:space="preserve">国际经济与贸易</t>
  </si>
  <si>
    <t xml:space="preserve">国际商务</t>
  </si>
  <si>
    <t xml:space="preserve">旅游管理</t>
  </si>
  <si>
    <t xml:space="preserve">汉语言文学</t>
  </si>
  <si>
    <t xml:space="preserve">新闻学</t>
  </si>
  <si>
    <t xml:space="preserve">汉语国际教育</t>
  </si>
  <si>
    <t xml:space="preserve">英语</t>
  </si>
  <si>
    <t xml:space="preserve">法语</t>
  </si>
  <si>
    <t xml:space="preserve">日语</t>
  </si>
  <si>
    <t xml:space="preserve">电气工程及其自动化</t>
  </si>
  <si>
    <t xml:space="preserve">通信工程</t>
  </si>
  <si>
    <t xml:space="preserve">电子信息科学与技术</t>
  </si>
  <si>
    <t xml:space="preserve">计算机科学与技术</t>
  </si>
  <si>
    <t xml:space="preserve">护理学</t>
  </si>
  <si>
    <t xml:space="preserve">工商管理</t>
  </si>
  <si>
    <t xml:space="preserve">市场营销</t>
  </si>
  <si>
    <t xml:space="preserve">物流管理</t>
  </si>
  <si>
    <t xml:space="preserve">电子商务</t>
  </si>
  <si>
    <t xml:space="preserve">会计学</t>
  </si>
  <si>
    <t xml:space="preserve">财务管理</t>
  </si>
  <si>
    <t xml:space="preserve">审计学</t>
  </si>
  <si>
    <t xml:space="preserve">人力资源管理</t>
  </si>
  <si>
    <t xml:space="preserve">行政管理</t>
  </si>
  <si>
    <t xml:space="preserve">公共关系学</t>
  </si>
  <si>
    <t xml:space="preserve">音乐学</t>
  </si>
  <si>
    <t xml:space="preserve">艺术设计学</t>
  </si>
  <si>
    <t xml:space="preserve">公共艺术</t>
  </si>
  <si>
    <t xml:space="preserve">数字媒体艺术</t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级学杂费收费标准表</t>
    </r>
    <r>
      <rPr>
        <b val="true"/>
        <sz val="10.5"/>
        <rFont val="Noto Sans"/>
        <family val="2"/>
      </rPr>
      <t xml:space="preserve">（单位：元）</t>
    </r>
  </si>
  <si>
    <t xml:space="preserve">专业名称</t>
  </si>
  <si>
    <t xml:space="preserve">学费</t>
  </si>
  <si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）</t>
    </r>
  </si>
  <si>
    <t xml:space="preserve">金融工程</t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级学杂费收费标准表（单位：元）</t>
    </r>
  </si>
  <si>
    <r>
      <rPr>
        <b val="true"/>
        <sz val="14"/>
        <rFont val="Noto Sans"/>
        <family val="2"/>
      </rPr>
      <t xml:space="preserve">住宿费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带空调）</t>
    </r>
  </si>
  <si>
    <t xml:space="preserve">网络与新媒体</t>
  </si>
  <si>
    <t xml:space="preserve">医学检验技术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ˎ̥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14.12"/>
    <col collapsed="false" customWidth="true" hidden="false" outlineLevel="0" max="3" min="3" style="1" width="15.5"/>
    <col collapsed="false" customWidth="true" hidden="false" outlineLevel="0" max="4" min="4" style="1" width="16.49"/>
    <col collapsed="false" customWidth="true" hidden="false" outlineLevel="0" max="5" min="5" style="0" width="16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/>
      <c r="B4" s="3" t="s">
        <v>6</v>
      </c>
      <c r="C4" s="3" t="s">
        <v>6</v>
      </c>
      <c r="D4" s="3" t="s">
        <v>7</v>
      </c>
      <c r="E4" s="3"/>
    </row>
    <row r="5" customFormat="false" ht="27" hidden="false" customHeight="true" outlineLevel="0" collapsed="false">
      <c r="A5" s="3" t="s">
        <v>8</v>
      </c>
      <c r="B5" s="4" t="n">
        <v>19500</v>
      </c>
      <c r="C5" s="4" t="n">
        <v>1700</v>
      </c>
      <c r="D5" s="4" t="n">
        <v>199</v>
      </c>
      <c r="E5" s="4" t="n">
        <v>21399</v>
      </c>
    </row>
    <row r="6" customFormat="false" ht="27" hidden="false" customHeight="true" outlineLevel="0" collapsed="false">
      <c r="A6" s="3" t="s">
        <v>9</v>
      </c>
      <c r="B6" s="4" t="n">
        <v>19500</v>
      </c>
      <c r="C6" s="4" t="n">
        <v>1700</v>
      </c>
      <c r="D6" s="4" t="n">
        <v>199</v>
      </c>
      <c r="E6" s="4" t="n">
        <v>21399</v>
      </c>
    </row>
    <row r="7" s="1" customFormat="true" ht="27" hidden="false" customHeight="true" outlineLevel="0" collapsed="false">
      <c r="A7" s="3" t="s">
        <v>10</v>
      </c>
      <c r="B7" s="4" t="n">
        <v>20000</v>
      </c>
      <c r="C7" s="4" t="n">
        <v>1700</v>
      </c>
      <c r="D7" s="4" t="n">
        <v>199</v>
      </c>
      <c r="E7" s="4" t="n">
        <v>21899</v>
      </c>
    </row>
    <row r="8" customFormat="false" ht="27" hidden="false" customHeight="true" outlineLevel="0" collapsed="false">
      <c r="A8" s="3" t="s">
        <v>11</v>
      </c>
      <c r="B8" s="4" t="n">
        <v>19500</v>
      </c>
      <c r="C8" s="4" t="n">
        <v>1700</v>
      </c>
      <c r="D8" s="4" t="n">
        <v>199</v>
      </c>
      <c r="E8" s="4" t="n">
        <v>21399</v>
      </c>
    </row>
    <row r="9" customFormat="false" ht="27" hidden="false" customHeight="true" outlineLevel="0" collapsed="false">
      <c r="A9" s="3" t="s">
        <v>12</v>
      </c>
      <c r="B9" s="4" t="n">
        <v>19500</v>
      </c>
      <c r="C9" s="4" t="n">
        <v>1700</v>
      </c>
      <c r="D9" s="4" t="n">
        <v>199</v>
      </c>
      <c r="E9" s="4" t="n">
        <v>21399</v>
      </c>
    </row>
    <row r="10" customFormat="false" ht="27" hidden="false" customHeight="true" outlineLevel="0" collapsed="false">
      <c r="A10" s="3" t="s">
        <v>13</v>
      </c>
      <c r="B10" s="4" t="n">
        <v>19500</v>
      </c>
      <c r="C10" s="4" t="n">
        <v>1700</v>
      </c>
      <c r="D10" s="4" t="n">
        <v>199</v>
      </c>
      <c r="E10" s="4" t="n">
        <v>21399</v>
      </c>
    </row>
    <row r="11" customFormat="false" ht="27" hidden="false" customHeight="true" outlineLevel="0" collapsed="false">
      <c r="A11" s="3" t="s">
        <v>14</v>
      </c>
      <c r="B11" s="4" t="n">
        <v>19500</v>
      </c>
      <c r="C11" s="4" t="n">
        <v>1700</v>
      </c>
      <c r="D11" s="4" t="n">
        <v>199</v>
      </c>
      <c r="E11" s="4" t="n">
        <v>21399</v>
      </c>
    </row>
    <row r="12" customFormat="false" ht="27" hidden="false" customHeight="true" outlineLevel="0" collapsed="false">
      <c r="A12" s="3" t="s">
        <v>15</v>
      </c>
      <c r="B12" s="4" t="n">
        <v>19500</v>
      </c>
      <c r="C12" s="4" t="n">
        <v>1700</v>
      </c>
      <c r="D12" s="4" t="n">
        <v>199</v>
      </c>
      <c r="E12" s="4" t="n">
        <v>21399</v>
      </c>
    </row>
    <row r="13" customFormat="false" ht="27" hidden="false" customHeight="true" outlineLevel="0" collapsed="false">
      <c r="A13" s="3" t="s">
        <v>16</v>
      </c>
      <c r="B13" s="4" t="n">
        <v>19500</v>
      </c>
      <c r="C13" s="4" t="n">
        <v>1700</v>
      </c>
      <c r="D13" s="4" t="n">
        <v>199</v>
      </c>
      <c r="E13" s="4" t="n">
        <v>21399</v>
      </c>
    </row>
    <row r="14" customFormat="false" ht="27" hidden="false" customHeight="true" outlineLevel="0" collapsed="false">
      <c r="A14" s="3" t="s">
        <v>17</v>
      </c>
      <c r="B14" s="4" t="n">
        <v>19500</v>
      </c>
      <c r="C14" s="4" t="n">
        <v>1700</v>
      </c>
      <c r="D14" s="4" t="n">
        <v>199</v>
      </c>
      <c r="E14" s="4" t="n">
        <v>21399</v>
      </c>
    </row>
    <row r="15" customFormat="false" ht="27" hidden="false" customHeight="true" outlineLevel="0" collapsed="false">
      <c r="A15" s="3" t="s">
        <v>18</v>
      </c>
      <c r="B15" s="4" t="n">
        <v>19500</v>
      </c>
      <c r="C15" s="4" t="n">
        <v>1700</v>
      </c>
      <c r="D15" s="4" t="n">
        <v>199</v>
      </c>
      <c r="E15" s="4" t="n">
        <v>21399</v>
      </c>
    </row>
    <row r="16" customFormat="false" ht="27" hidden="false" customHeight="true" outlineLevel="0" collapsed="false">
      <c r="A16" s="3" t="s">
        <v>19</v>
      </c>
      <c r="B16" s="4" t="n">
        <v>19500</v>
      </c>
      <c r="C16" s="4" t="n">
        <v>1700</v>
      </c>
      <c r="D16" s="4" t="n">
        <v>199</v>
      </c>
      <c r="E16" s="4" t="n">
        <v>21399</v>
      </c>
    </row>
    <row r="17" customFormat="false" ht="27" hidden="false" customHeight="true" outlineLevel="0" collapsed="false">
      <c r="A17" s="3" t="s">
        <v>20</v>
      </c>
      <c r="B17" s="4" t="n">
        <v>19500</v>
      </c>
      <c r="C17" s="4" t="n">
        <v>1700</v>
      </c>
      <c r="D17" s="4" t="n">
        <v>199</v>
      </c>
      <c r="E17" s="4" t="n">
        <v>21399</v>
      </c>
    </row>
    <row r="18" customFormat="false" ht="27" hidden="false" customHeight="true" outlineLevel="0" collapsed="false">
      <c r="A18" s="3" t="s">
        <v>21</v>
      </c>
      <c r="B18" s="4" t="n">
        <v>19500</v>
      </c>
      <c r="C18" s="4" t="n">
        <v>1700</v>
      </c>
      <c r="D18" s="4" t="n">
        <v>199</v>
      </c>
      <c r="E18" s="4" t="n">
        <v>21399</v>
      </c>
    </row>
    <row r="19" customFormat="false" ht="27" hidden="false" customHeight="true" outlineLevel="0" collapsed="false">
      <c r="A19" s="3" t="s">
        <v>22</v>
      </c>
      <c r="B19" s="4" t="n">
        <v>19500</v>
      </c>
      <c r="C19" s="4" t="n">
        <v>1700</v>
      </c>
      <c r="D19" s="4" t="n">
        <v>199</v>
      </c>
      <c r="E19" s="4" t="n">
        <v>21399</v>
      </c>
    </row>
    <row r="20" customFormat="false" ht="27" hidden="false" customHeight="true" outlineLevel="0" collapsed="false">
      <c r="A20" s="3" t="s">
        <v>23</v>
      </c>
      <c r="B20" s="4" t="n">
        <v>19500</v>
      </c>
      <c r="C20" s="4" t="n">
        <v>1700</v>
      </c>
      <c r="D20" s="4" t="n">
        <v>199</v>
      </c>
      <c r="E20" s="4" t="n">
        <v>21399</v>
      </c>
    </row>
    <row r="21" customFormat="false" ht="27" hidden="false" customHeight="true" outlineLevel="0" collapsed="false">
      <c r="A21" s="3" t="s">
        <v>24</v>
      </c>
      <c r="B21" s="4" t="n">
        <v>19500</v>
      </c>
      <c r="C21" s="4" t="n">
        <v>1700</v>
      </c>
      <c r="D21" s="4" t="n">
        <v>199</v>
      </c>
      <c r="E21" s="4" t="n">
        <v>21399</v>
      </c>
    </row>
    <row r="22" customFormat="false" ht="27" hidden="false" customHeight="true" outlineLevel="0" collapsed="false">
      <c r="A22" s="3" t="s">
        <v>25</v>
      </c>
      <c r="B22" s="4" t="n">
        <v>19500</v>
      </c>
      <c r="C22" s="4" t="n">
        <v>1700</v>
      </c>
      <c r="D22" s="4" t="n">
        <v>199</v>
      </c>
      <c r="E22" s="4" t="n">
        <v>21399</v>
      </c>
    </row>
    <row r="23" customFormat="false" ht="27" hidden="false" customHeight="true" outlineLevel="0" collapsed="false">
      <c r="A23" s="3" t="s">
        <v>26</v>
      </c>
      <c r="B23" s="4" t="n">
        <v>19500</v>
      </c>
      <c r="C23" s="4" t="n">
        <v>1700</v>
      </c>
      <c r="D23" s="4" t="n">
        <v>199</v>
      </c>
      <c r="E23" s="4" t="n">
        <v>21399</v>
      </c>
    </row>
    <row r="24" customFormat="false" ht="27" hidden="false" customHeight="true" outlineLevel="0" collapsed="false">
      <c r="A24" s="3" t="s">
        <v>27</v>
      </c>
      <c r="B24" s="4" t="n">
        <v>19500</v>
      </c>
      <c r="C24" s="4" t="n">
        <v>1700</v>
      </c>
      <c r="D24" s="4" t="n">
        <v>199</v>
      </c>
      <c r="E24" s="4" t="n">
        <v>21399</v>
      </c>
    </row>
    <row r="25" customFormat="false" ht="27" hidden="false" customHeight="true" outlineLevel="0" collapsed="false">
      <c r="A25" s="3" t="s">
        <v>28</v>
      </c>
      <c r="B25" s="4" t="n">
        <v>19500</v>
      </c>
      <c r="C25" s="4" t="n">
        <v>1700</v>
      </c>
      <c r="D25" s="4" t="n">
        <v>199</v>
      </c>
      <c r="E25" s="4" t="n">
        <v>21399</v>
      </c>
    </row>
    <row r="26" customFormat="false" ht="27" hidden="false" customHeight="true" outlineLevel="0" collapsed="false">
      <c r="A26" s="3" t="s">
        <v>29</v>
      </c>
      <c r="B26" s="4" t="n">
        <v>19500</v>
      </c>
      <c r="C26" s="4" t="n">
        <v>1700</v>
      </c>
      <c r="D26" s="4" t="n">
        <v>199</v>
      </c>
      <c r="E26" s="4" t="n">
        <v>21399</v>
      </c>
    </row>
    <row r="27" customFormat="false" ht="27" hidden="false" customHeight="true" outlineLevel="0" collapsed="false">
      <c r="A27" s="3" t="s">
        <v>30</v>
      </c>
      <c r="B27" s="4" t="n">
        <v>19500</v>
      </c>
      <c r="C27" s="4" t="n">
        <v>1700</v>
      </c>
      <c r="D27" s="4" t="n">
        <v>199</v>
      </c>
      <c r="E27" s="4" t="n">
        <v>21399</v>
      </c>
    </row>
    <row r="28" customFormat="false" ht="27" hidden="false" customHeight="true" outlineLevel="0" collapsed="false">
      <c r="A28" s="3" t="s">
        <v>31</v>
      </c>
      <c r="B28" s="4" t="n">
        <v>19500</v>
      </c>
      <c r="C28" s="4" t="n">
        <v>1700</v>
      </c>
      <c r="D28" s="4" t="n">
        <v>199</v>
      </c>
      <c r="E28" s="4" t="n">
        <v>21399</v>
      </c>
    </row>
    <row r="29" customFormat="false" ht="27" hidden="false" customHeight="true" outlineLevel="0" collapsed="false">
      <c r="A29" s="3" t="s">
        <v>32</v>
      </c>
      <c r="B29" s="4" t="n">
        <v>19500</v>
      </c>
      <c r="C29" s="4" t="n">
        <v>1700</v>
      </c>
      <c r="D29" s="4" t="n">
        <v>199</v>
      </c>
      <c r="E29" s="4" t="n">
        <v>21399</v>
      </c>
    </row>
    <row r="30" customFormat="false" ht="27" hidden="false" customHeight="true" outlineLevel="0" collapsed="false">
      <c r="A30" s="3" t="s">
        <v>33</v>
      </c>
      <c r="B30" s="4" t="n">
        <v>20000</v>
      </c>
      <c r="C30" s="4" t="n">
        <v>1700</v>
      </c>
      <c r="D30" s="4" t="n">
        <v>199</v>
      </c>
      <c r="E30" s="4" t="n">
        <v>21899</v>
      </c>
    </row>
    <row r="31" customFormat="false" ht="27" hidden="false" customHeight="true" outlineLevel="0" collapsed="false">
      <c r="A31" s="3" t="s">
        <v>34</v>
      </c>
      <c r="B31" s="4" t="n">
        <v>20000</v>
      </c>
      <c r="C31" s="4" t="n">
        <v>1700</v>
      </c>
      <c r="D31" s="4" t="n">
        <v>199</v>
      </c>
      <c r="E31" s="4" t="n">
        <v>21899</v>
      </c>
    </row>
    <row r="32" customFormat="false" ht="27" hidden="false" customHeight="true" outlineLevel="0" collapsed="false">
      <c r="A32" s="3" t="s">
        <v>35</v>
      </c>
      <c r="B32" s="4" t="n">
        <v>20000</v>
      </c>
      <c r="C32" s="4" t="n">
        <v>1700</v>
      </c>
      <c r="D32" s="4" t="n">
        <v>199</v>
      </c>
      <c r="E32" s="4" t="n">
        <v>21899</v>
      </c>
    </row>
    <row r="33" customFormat="false" ht="27" hidden="false" customHeight="true" outlineLevel="0" collapsed="false">
      <c r="A33" s="3" t="s">
        <v>36</v>
      </c>
      <c r="B33" s="4" t="n">
        <v>19500</v>
      </c>
      <c r="C33" s="4" t="n">
        <v>1700</v>
      </c>
      <c r="D33" s="4" t="n">
        <v>199</v>
      </c>
      <c r="E33" s="4" t="n">
        <v>21399</v>
      </c>
    </row>
    <row r="34" customFormat="false" ht="14.25" hidden="false" customHeight="false" outlineLevel="0" collapsed="false">
      <c r="B34" s="1"/>
      <c r="E34" s="1"/>
    </row>
    <row r="35" customFormat="false" ht="14.25" hidden="false" customHeight="false" outlineLevel="0" collapsed="false">
      <c r="B35" s="1"/>
      <c r="E35" s="1"/>
    </row>
    <row r="36" customFormat="false" ht="14.25" hidden="false" customHeight="false" outlineLevel="0" collapsed="false">
      <c r="B36" s="1"/>
      <c r="E36" s="1"/>
    </row>
    <row r="37" customFormat="false" ht="14.25" hidden="false" customHeight="false" outlineLevel="0" collapsed="false">
      <c r="B37" s="1"/>
      <c r="E37" s="1"/>
    </row>
    <row r="38" customFormat="false" ht="14.25" hidden="false" customHeight="false" outlineLevel="0" collapsed="false">
      <c r="B38" s="1"/>
      <c r="E38" s="1"/>
    </row>
    <row r="39" customFormat="false" ht="14.25" hidden="false" customHeight="false" outlineLevel="0" collapsed="false">
      <c r="B39" s="1"/>
      <c r="E39" s="1"/>
    </row>
    <row r="40" customFormat="false" ht="14.25" hidden="false" customHeight="false" outlineLevel="0" collapsed="false">
      <c r="B40" s="1"/>
      <c r="E40" s="1"/>
    </row>
    <row r="41" customFormat="false" ht="14.25" hidden="false" customHeight="false" outlineLevel="0" collapsed="false">
      <c r="B41" s="1"/>
      <c r="E41" s="1"/>
    </row>
    <row r="42" customFormat="false" ht="14.25" hidden="false" customHeight="false" outlineLevel="0" collapsed="false">
      <c r="B42" s="1"/>
      <c r="E42" s="1"/>
    </row>
    <row r="43" customFormat="false" ht="14.25" hidden="false" customHeight="false" outlineLevel="0" collapsed="false">
      <c r="B43" s="1"/>
      <c r="E43" s="1"/>
    </row>
    <row r="44" customFormat="false" ht="14.25" hidden="false" customHeight="false" outlineLevel="0" collapsed="false">
      <c r="B44" s="1"/>
      <c r="E44" s="1"/>
    </row>
    <row r="45" customFormat="false" ht="14.25" hidden="false" customHeight="false" outlineLevel="0" collapsed="false">
      <c r="B45" s="1"/>
      <c r="E45" s="1"/>
    </row>
    <row r="46" customFormat="false" ht="14.25" hidden="false" customHeight="false" outlineLevel="0" collapsed="false">
      <c r="B46" s="1"/>
      <c r="E46" s="1"/>
    </row>
    <row r="47" customFormat="false" ht="14.25" hidden="false" customHeight="false" outlineLevel="0" collapsed="false">
      <c r="B47" s="1"/>
      <c r="E47" s="1"/>
    </row>
    <row r="48" customFormat="false" ht="14.25" hidden="false" customHeight="false" outlineLevel="0" collapsed="false">
      <c r="B48" s="1"/>
      <c r="E48" s="1"/>
    </row>
    <row r="49" customFormat="false" ht="14.25" hidden="false" customHeight="false" outlineLevel="0" collapsed="false">
      <c r="B49" s="1"/>
      <c r="E49" s="1"/>
    </row>
    <row r="50" customFormat="false" ht="14.25" hidden="false" customHeight="false" outlineLevel="0" collapsed="false">
      <c r="B50" s="1"/>
      <c r="E50" s="1"/>
    </row>
    <row r="51" customFormat="false" ht="14.25" hidden="false" customHeight="false" outlineLevel="0" collapsed="false">
      <c r="B51" s="1"/>
      <c r="E51" s="1"/>
    </row>
    <row r="52" customFormat="false" ht="14.25" hidden="false" customHeight="false" outlineLevel="0" collapsed="false">
      <c r="B52" s="1"/>
      <c r="E52" s="1"/>
    </row>
    <row r="53" customFormat="false" ht="14.25" hidden="false" customHeight="false" outlineLevel="0" collapsed="false">
      <c r="B53" s="1"/>
      <c r="E53" s="1"/>
    </row>
    <row r="54" customFormat="false" ht="14.25" hidden="false" customHeight="false" outlineLevel="0" collapsed="false">
      <c r="B54" s="1"/>
      <c r="E54" s="1"/>
    </row>
    <row r="55" customFormat="false" ht="14.25" hidden="false" customHeight="false" outlineLevel="0" collapsed="false">
      <c r="B55" s="1"/>
      <c r="E55" s="1"/>
    </row>
    <row r="56" customFormat="false" ht="14.25" hidden="false" customHeight="false" outlineLevel="0" collapsed="false">
      <c r="B56" s="1"/>
      <c r="E56" s="1"/>
    </row>
    <row r="57" customFormat="false" ht="14.25" hidden="false" customHeight="false" outlineLevel="0" collapsed="false">
      <c r="B57" s="1"/>
      <c r="E57" s="1"/>
    </row>
  </sheetData>
  <mergeCells count="3">
    <mergeCell ref="A1:E2"/>
    <mergeCell ref="A3:A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5" width="14.12"/>
    <col collapsed="false" customWidth="true" hidden="false" outlineLevel="0" max="3" min="3" style="5" width="15.5"/>
    <col collapsed="false" customWidth="true" hidden="false" outlineLevel="0" max="4" min="4" style="5" width="16.49"/>
    <col collapsed="false" customWidth="true" hidden="false" outlineLevel="0" max="5" min="5" style="5" width="16.12"/>
    <col collapsed="false" customWidth="false" hidden="false" outlineLevel="0" max="247" min="6" style="5" width="8.99"/>
    <col collapsed="false" customWidth="true" hidden="false" outlineLevel="0" max="248" min="248" style="5" width="31.99"/>
    <col collapsed="false" customWidth="true" hidden="false" outlineLevel="0" max="249" min="249" style="5" width="14.12"/>
    <col collapsed="false" customWidth="true" hidden="false" outlineLevel="0" max="250" min="250" style="5" width="15.5"/>
    <col collapsed="false" customWidth="true" hidden="false" outlineLevel="0" max="251" min="251" style="5" width="16.49"/>
    <col collapsed="false" customWidth="false" hidden="false" outlineLevel="0" max="257" min="252" style="5" width="8.99"/>
  </cols>
  <sheetData>
    <row r="1" s="5" customFormat="true" ht="18.75" hidden="false" customHeight="true" outlineLevel="0" collapsed="false">
      <c r="A1" s="6" t="s">
        <v>37</v>
      </c>
      <c r="B1" s="6"/>
      <c r="C1" s="6"/>
      <c r="D1" s="6"/>
      <c r="E1" s="6"/>
    </row>
    <row r="2" s="5" customFormat="true" ht="14.25" hidden="false" customHeight="true" outlineLevel="0" collapsed="false">
      <c r="A2" s="6"/>
      <c r="B2" s="6"/>
      <c r="C2" s="6"/>
      <c r="D2" s="6"/>
      <c r="E2" s="6"/>
    </row>
    <row r="3" s="5" customFormat="true" ht="20.25" hidden="false" customHeight="true" outlineLevel="0" collapsed="false">
      <c r="A3" s="3" t="s">
        <v>38</v>
      </c>
      <c r="B3" s="3" t="s">
        <v>39</v>
      </c>
      <c r="C3" s="3" t="s">
        <v>3</v>
      </c>
      <c r="D3" s="3" t="s">
        <v>4</v>
      </c>
      <c r="E3" s="3" t="s">
        <v>5</v>
      </c>
    </row>
    <row r="4" s="5" customFormat="true" ht="13.5" hidden="false" customHeight="false" outlineLevel="0" collapsed="false">
      <c r="A4" s="3"/>
      <c r="B4" s="3" t="s">
        <v>40</v>
      </c>
      <c r="C4" s="3" t="s">
        <v>40</v>
      </c>
      <c r="D4" s="3" t="s">
        <v>7</v>
      </c>
      <c r="E4" s="3"/>
    </row>
    <row r="5" s="5" customFormat="true" ht="27" hidden="false" customHeight="true" outlineLevel="0" collapsed="false">
      <c r="A5" s="3" t="s">
        <v>8</v>
      </c>
      <c r="B5" s="4" t="n">
        <v>19500</v>
      </c>
      <c r="C5" s="4" t="n">
        <v>1700</v>
      </c>
      <c r="D5" s="4" t="n">
        <v>199</v>
      </c>
      <c r="E5" s="4" t="n">
        <f aca="false">B5+C5+D5</f>
        <v>21399</v>
      </c>
    </row>
    <row r="6" s="5" customFormat="true" ht="27" hidden="false" customHeight="true" outlineLevel="0" collapsed="false">
      <c r="A6" s="3" t="s">
        <v>9</v>
      </c>
      <c r="B6" s="4" t="n">
        <v>19500</v>
      </c>
      <c r="C6" s="4" t="n">
        <v>1700</v>
      </c>
      <c r="D6" s="4" t="n">
        <v>199</v>
      </c>
      <c r="E6" s="4" t="n">
        <f aca="false">B6+C6+D6</f>
        <v>21399</v>
      </c>
    </row>
    <row r="7" s="5" customFormat="true" ht="27" hidden="false" customHeight="true" outlineLevel="0" collapsed="false">
      <c r="A7" s="3" t="s">
        <v>10</v>
      </c>
      <c r="B7" s="4" t="n">
        <v>20000</v>
      </c>
      <c r="C7" s="4" t="n">
        <v>1700</v>
      </c>
      <c r="D7" s="4" t="n">
        <v>199</v>
      </c>
      <c r="E7" s="4" t="n">
        <f aca="false">B7+C7+D7</f>
        <v>21899</v>
      </c>
    </row>
    <row r="8" s="5" customFormat="true" ht="27" hidden="false" customHeight="true" outlineLevel="0" collapsed="false">
      <c r="A8" s="3" t="s">
        <v>41</v>
      </c>
      <c r="B8" s="4" t="n">
        <v>19500</v>
      </c>
      <c r="C8" s="4" t="n">
        <v>1700</v>
      </c>
      <c r="D8" s="4" t="n">
        <v>199</v>
      </c>
      <c r="E8" s="4" t="n">
        <f aca="false">B8+C8+D8</f>
        <v>21399</v>
      </c>
    </row>
    <row r="9" s="5" customFormat="true" ht="27" hidden="false" customHeight="true" outlineLevel="0" collapsed="false">
      <c r="A9" s="3" t="s">
        <v>11</v>
      </c>
      <c r="B9" s="4" t="n">
        <v>19500</v>
      </c>
      <c r="C9" s="4" t="n">
        <v>1700</v>
      </c>
      <c r="D9" s="4" t="n">
        <v>199</v>
      </c>
      <c r="E9" s="4" t="n">
        <f aca="false">B9+C9+D9</f>
        <v>21399</v>
      </c>
    </row>
    <row r="10" s="5" customFormat="true" ht="27" hidden="false" customHeight="true" outlineLevel="0" collapsed="false">
      <c r="A10" s="3" t="s">
        <v>12</v>
      </c>
      <c r="B10" s="4" t="n">
        <v>19500</v>
      </c>
      <c r="C10" s="4" t="n">
        <v>1700</v>
      </c>
      <c r="D10" s="4" t="n">
        <v>199</v>
      </c>
      <c r="E10" s="4" t="n">
        <f aca="false">B10+C10+D10</f>
        <v>21399</v>
      </c>
    </row>
    <row r="11" s="5" customFormat="true" ht="27" hidden="false" customHeight="true" outlineLevel="0" collapsed="false">
      <c r="A11" s="3" t="s">
        <v>13</v>
      </c>
      <c r="B11" s="4" t="n">
        <v>19500</v>
      </c>
      <c r="C11" s="4" t="n">
        <v>1700</v>
      </c>
      <c r="D11" s="4" t="n">
        <v>199</v>
      </c>
      <c r="E11" s="4" t="n">
        <f aca="false">B11+C11+D11</f>
        <v>21399</v>
      </c>
    </row>
    <row r="12" s="5" customFormat="true" ht="27" hidden="false" customHeight="true" outlineLevel="0" collapsed="false">
      <c r="A12" s="3" t="s">
        <v>14</v>
      </c>
      <c r="B12" s="4" t="n">
        <v>19500</v>
      </c>
      <c r="C12" s="4" t="n">
        <v>1700</v>
      </c>
      <c r="D12" s="4" t="n">
        <v>199</v>
      </c>
      <c r="E12" s="4" t="n">
        <f aca="false">B12+C12+D12</f>
        <v>21399</v>
      </c>
    </row>
    <row r="13" s="5" customFormat="true" ht="27" hidden="false" customHeight="true" outlineLevel="0" collapsed="false">
      <c r="A13" s="3" t="s">
        <v>15</v>
      </c>
      <c r="B13" s="4" t="n">
        <v>19500</v>
      </c>
      <c r="C13" s="4" t="n">
        <v>1700</v>
      </c>
      <c r="D13" s="4" t="n">
        <v>199</v>
      </c>
      <c r="E13" s="4" t="n">
        <f aca="false">B13+C13+D13</f>
        <v>21399</v>
      </c>
    </row>
    <row r="14" s="5" customFormat="true" ht="27" hidden="false" customHeight="true" outlineLevel="0" collapsed="false">
      <c r="A14" s="3" t="s">
        <v>16</v>
      </c>
      <c r="B14" s="4" t="n">
        <v>19500</v>
      </c>
      <c r="C14" s="4" t="n">
        <v>1700</v>
      </c>
      <c r="D14" s="4" t="n">
        <v>199</v>
      </c>
      <c r="E14" s="4" t="n">
        <f aca="false">B14+C14+D14</f>
        <v>21399</v>
      </c>
    </row>
    <row r="15" s="5" customFormat="true" ht="27" hidden="false" customHeight="true" outlineLevel="0" collapsed="false">
      <c r="A15" s="3" t="s">
        <v>17</v>
      </c>
      <c r="B15" s="4" t="n">
        <v>19500</v>
      </c>
      <c r="C15" s="4" t="n">
        <v>1700</v>
      </c>
      <c r="D15" s="4" t="n">
        <v>199</v>
      </c>
      <c r="E15" s="4" t="n">
        <f aca="false">B15+C15+D15</f>
        <v>21399</v>
      </c>
    </row>
    <row r="16" s="5" customFormat="true" ht="27" hidden="false" customHeight="true" outlineLevel="0" collapsed="false">
      <c r="A16" s="3" t="s">
        <v>18</v>
      </c>
      <c r="B16" s="4" t="n">
        <v>19500</v>
      </c>
      <c r="C16" s="4" t="n">
        <v>1700</v>
      </c>
      <c r="D16" s="4" t="n">
        <v>199</v>
      </c>
      <c r="E16" s="4" t="n">
        <f aca="false">B16+C16+D16</f>
        <v>21399</v>
      </c>
    </row>
    <row r="17" s="5" customFormat="true" ht="27" hidden="false" customHeight="true" outlineLevel="0" collapsed="false">
      <c r="A17" s="3" t="s">
        <v>19</v>
      </c>
      <c r="B17" s="4" t="n">
        <v>19500</v>
      </c>
      <c r="C17" s="4" t="n">
        <v>1700</v>
      </c>
      <c r="D17" s="4" t="n">
        <v>199</v>
      </c>
      <c r="E17" s="4" t="n">
        <f aca="false">B17+C17+D17</f>
        <v>21399</v>
      </c>
    </row>
    <row r="18" s="5" customFormat="true" ht="27" hidden="false" customHeight="true" outlineLevel="0" collapsed="false">
      <c r="A18" s="3" t="s">
        <v>20</v>
      </c>
      <c r="B18" s="4" t="n">
        <v>19500</v>
      </c>
      <c r="C18" s="4" t="n">
        <v>1700</v>
      </c>
      <c r="D18" s="4" t="n">
        <v>199</v>
      </c>
      <c r="E18" s="4" t="n">
        <f aca="false">B18+C18+D18</f>
        <v>21399</v>
      </c>
    </row>
    <row r="19" s="5" customFormat="true" ht="27" hidden="false" customHeight="true" outlineLevel="0" collapsed="false">
      <c r="A19" s="3" t="s">
        <v>21</v>
      </c>
      <c r="B19" s="4" t="n">
        <v>19500</v>
      </c>
      <c r="C19" s="4" t="n">
        <v>1700</v>
      </c>
      <c r="D19" s="4" t="n">
        <v>199</v>
      </c>
      <c r="E19" s="4" t="n">
        <f aca="false">B19+C19+D19</f>
        <v>21399</v>
      </c>
    </row>
    <row r="20" s="5" customFormat="true" ht="27" hidden="false" customHeight="true" outlineLevel="0" collapsed="false">
      <c r="A20" s="3" t="s">
        <v>22</v>
      </c>
      <c r="B20" s="4" t="n">
        <v>19500</v>
      </c>
      <c r="C20" s="4" t="n">
        <v>1700</v>
      </c>
      <c r="D20" s="4" t="n">
        <v>199</v>
      </c>
      <c r="E20" s="4" t="n">
        <f aca="false">B20+C20+D20</f>
        <v>21399</v>
      </c>
    </row>
    <row r="21" s="5" customFormat="true" ht="27" hidden="false" customHeight="true" outlineLevel="0" collapsed="false">
      <c r="A21" s="3" t="s">
        <v>23</v>
      </c>
      <c r="B21" s="4" t="n">
        <v>19500</v>
      </c>
      <c r="C21" s="4" t="n">
        <v>1700</v>
      </c>
      <c r="D21" s="4" t="n">
        <v>199</v>
      </c>
      <c r="E21" s="4" t="n">
        <f aca="false">B21+C21+D21</f>
        <v>21399</v>
      </c>
    </row>
    <row r="22" s="5" customFormat="true" ht="27" hidden="false" customHeight="true" outlineLevel="0" collapsed="false">
      <c r="A22" s="3" t="s">
        <v>24</v>
      </c>
      <c r="B22" s="4" t="n">
        <v>19500</v>
      </c>
      <c r="C22" s="4" t="n">
        <v>1700</v>
      </c>
      <c r="D22" s="4" t="n">
        <v>199</v>
      </c>
      <c r="E22" s="4" t="n">
        <f aca="false">B22+C22+D22</f>
        <v>21399</v>
      </c>
    </row>
    <row r="23" s="5" customFormat="true" ht="27" hidden="false" customHeight="true" outlineLevel="0" collapsed="false">
      <c r="A23" s="3" t="s">
        <v>25</v>
      </c>
      <c r="B23" s="4" t="n">
        <v>19500</v>
      </c>
      <c r="C23" s="4" t="n">
        <v>1700</v>
      </c>
      <c r="D23" s="4" t="n">
        <v>199</v>
      </c>
      <c r="E23" s="4" t="n">
        <f aca="false">B23+C23+D23</f>
        <v>21399</v>
      </c>
    </row>
    <row r="24" s="5" customFormat="true" ht="27" hidden="false" customHeight="true" outlineLevel="0" collapsed="false">
      <c r="A24" s="3" t="s">
        <v>26</v>
      </c>
      <c r="B24" s="4" t="n">
        <v>19500</v>
      </c>
      <c r="C24" s="4" t="n">
        <v>1700</v>
      </c>
      <c r="D24" s="4" t="n">
        <v>199</v>
      </c>
      <c r="E24" s="4" t="n">
        <f aca="false">B24+C24+D24</f>
        <v>21399</v>
      </c>
    </row>
    <row r="25" s="5" customFormat="true" ht="27" hidden="false" customHeight="true" outlineLevel="0" collapsed="false">
      <c r="A25" s="3" t="s">
        <v>27</v>
      </c>
      <c r="B25" s="4" t="n">
        <v>19500</v>
      </c>
      <c r="C25" s="4" t="n">
        <v>1700</v>
      </c>
      <c r="D25" s="4" t="n">
        <v>199</v>
      </c>
      <c r="E25" s="4" t="n">
        <f aca="false">B25+C25+D25</f>
        <v>21399</v>
      </c>
    </row>
    <row r="26" s="5" customFormat="true" ht="27" hidden="false" customHeight="true" outlineLevel="0" collapsed="false">
      <c r="A26" s="3" t="s">
        <v>28</v>
      </c>
      <c r="B26" s="4" t="n">
        <v>19500</v>
      </c>
      <c r="C26" s="4" t="n">
        <v>1700</v>
      </c>
      <c r="D26" s="4" t="n">
        <v>199</v>
      </c>
      <c r="E26" s="4" t="n">
        <f aca="false">B26+C26+D26</f>
        <v>21399</v>
      </c>
    </row>
    <row r="27" s="5" customFormat="true" ht="27" hidden="false" customHeight="true" outlineLevel="0" collapsed="false">
      <c r="A27" s="3" t="s">
        <v>29</v>
      </c>
      <c r="B27" s="4" t="n">
        <v>19500</v>
      </c>
      <c r="C27" s="4" t="n">
        <v>1700</v>
      </c>
      <c r="D27" s="4" t="n">
        <v>199</v>
      </c>
      <c r="E27" s="4" t="n">
        <f aca="false">B27+C27+D27</f>
        <v>21399</v>
      </c>
    </row>
    <row r="28" s="5" customFormat="true" ht="27" hidden="false" customHeight="true" outlineLevel="0" collapsed="false">
      <c r="A28" s="3" t="s">
        <v>30</v>
      </c>
      <c r="B28" s="4" t="n">
        <v>19500</v>
      </c>
      <c r="C28" s="4" t="n">
        <v>1700</v>
      </c>
      <c r="D28" s="4" t="n">
        <v>199</v>
      </c>
      <c r="E28" s="4" t="n">
        <f aca="false">B28+C28+D28</f>
        <v>21399</v>
      </c>
    </row>
    <row r="29" s="5" customFormat="true" ht="27" hidden="false" customHeight="true" outlineLevel="0" collapsed="false">
      <c r="A29" s="3" t="s">
        <v>31</v>
      </c>
      <c r="B29" s="4" t="n">
        <v>19500</v>
      </c>
      <c r="C29" s="4" t="n">
        <v>1700</v>
      </c>
      <c r="D29" s="4" t="n">
        <v>199</v>
      </c>
      <c r="E29" s="4" t="n">
        <f aca="false">B29+C29+D29</f>
        <v>21399</v>
      </c>
    </row>
    <row r="30" s="5" customFormat="true" ht="27" hidden="false" customHeight="true" outlineLevel="0" collapsed="false">
      <c r="A30" s="3" t="s">
        <v>32</v>
      </c>
      <c r="B30" s="4" t="n">
        <v>19500</v>
      </c>
      <c r="C30" s="4" t="n">
        <v>1700</v>
      </c>
      <c r="D30" s="4" t="n">
        <v>199</v>
      </c>
      <c r="E30" s="4" t="n">
        <f aca="false">B30+C30+D30</f>
        <v>21399</v>
      </c>
    </row>
    <row r="31" s="5" customFormat="true" ht="27" hidden="false" customHeight="true" outlineLevel="0" collapsed="false">
      <c r="A31" s="3" t="s">
        <v>33</v>
      </c>
      <c r="B31" s="4" t="n">
        <v>20000</v>
      </c>
      <c r="C31" s="4" t="n">
        <v>1700</v>
      </c>
      <c r="D31" s="4" t="n">
        <v>199</v>
      </c>
      <c r="E31" s="4" t="n">
        <f aca="false">B31+C31+D31</f>
        <v>21899</v>
      </c>
    </row>
    <row r="32" s="5" customFormat="true" ht="27" hidden="false" customHeight="true" outlineLevel="0" collapsed="false">
      <c r="A32" s="3" t="s">
        <v>34</v>
      </c>
      <c r="B32" s="4" t="n">
        <v>20000</v>
      </c>
      <c r="C32" s="4" t="n">
        <v>1700</v>
      </c>
      <c r="D32" s="4" t="n">
        <v>199</v>
      </c>
      <c r="E32" s="4" t="n">
        <f aca="false">B32+C32+D32</f>
        <v>21899</v>
      </c>
    </row>
    <row r="33" s="5" customFormat="true" ht="27" hidden="false" customHeight="true" outlineLevel="0" collapsed="false">
      <c r="A33" s="3" t="s">
        <v>35</v>
      </c>
      <c r="B33" s="4" t="n">
        <v>20000</v>
      </c>
      <c r="C33" s="4" t="n">
        <v>1700</v>
      </c>
      <c r="D33" s="4" t="n">
        <v>199</v>
      </c>
      <c r="E33" s="4" t="n">
        <f aca="false">B33+C33+D33</f>
        <v>21899</v>
      </c>
    </row>
    <row r="34" s="5" customFormat="true" ht="27" hidden="false" customHeight="true" outlineLevel="0" collapsed="false">
      <c r="A34" s="3" t="s">
        <v>36</v>
      </c>
      <c r="B34" s="4" t="n">
        <v>19500</v>
      </c>
      <c r="C34" s="4" t="n">
        <v>1700</v>
      </c>
      <c r="D34" s="4" t="n">
        <v>199</v>
      </c>
      <c r="E34" s="4" t="n">
        <f aca="false">B34+C34+D34</f>
        <v>21399</v>
      </c>
    </row>
  </sheetData>
  <mergeCells count="3">
    <mergeCell ref="A1:E2"/>
    <mergeCell ref="A3:A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5.62"/>
    <col collapsed="false" customWidth="true" hidden="false" outlineLevel="0" max="3" min="3" style="0" width="32.36"/>
    <col collapsed="false" customWidth="true" hidden="false" outlineLevel="0" max="4" min="4" style="0" width="22.12"/>
    <col collapsed="false" customWidth="true" hidden="false" outlineLevel="0" max="5" min="5" style="0" width="16.49"/>
  </cols>
  <sheetData>
    <row r="1" s="5" customFormat="true" ht="18.75" hidden="false" customHeight="true" outlineLevel="0" collapsed="false">
      <c r="A1" s="7" t="s">
        <v>42</v>
      </c>
      <c r="B1" s="7"/>
      <c r="C1" s="7"/>
      <c r="D1" s="7"/>
      <c r="E1" s="7"/>
    </row>
    <row r="2" s="5" customFormat="true" ht="14.25" hidden="false" customHeight="true" outlineLevel="0" collapsed="false">
      <c r="A2" s="8" t="s">
        <v>38</v>
      </c>
      <c r="B2" s="8" t="s">
        <v>39</v>
      </c>
      <c r="C2" s="8" t="s">
        <v>43</v>
      </c>
      <c r="D2" s="9" t="s">
        <v>4</v>
      </c>
      <c r="E2" s="10" t="s">
        <v>5</v>
      </c>
    </row>
    <row r="3" s="5" customFormat="true" ht="20.25" hidden="false" customHeight="true" outlineLevel="0" collapsed="false">
      <c r="A3" s="8"/>
      <c r="B3" s="3" t="s">
        <v>40</v>
      </c>
      <c r="C3" s="3" t="s">
        <v>40</v>
      </c>
      <c r="D3" s="11" t="s">
        <v>7</v>
      </c>
      <c r="E3" s="10"/>
    </row>
    <row r="4" customFormat="false" ht="27" hidden="false" customHeight="true" outlineLevel="0" collapsed="false">
      <c r="A4" s="3" t="s">
        <v>8</v>
      </c>
      <c r="B4" s="4" t="n">
        <v>19500</v>
      </c>
      <c r="C4" s="4" t="n">
        <v>1700</v>
      </c>
      <c r="D4" s="4" t="n">
        <v>199</v>
      </c>
      <c r="E4" s="12" t="n">
        <v>21399</v>
      </c>
      <c r="F4" s="5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customFormat="false" ht="27" hidden="false" customHeight="true" outlineLevel="0" collapsed="false">
      <c r="A5" s="3" t="s">
        <v>9</v>
      </c>
      <c r="B5" s="4" t="n">
        <v>19500</v>
      </c>
      <c r="C5" s="4" t="n">
        <v>1700</v>
      </c>
      <c r="D5" s="4" t="n">
        <v>199</v>
      </c>
      <c r="E5" s="12" t="n">
        <v>21399</v>
      </c>
      <c r="F5" s="5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customFormat="false" ht="27" hidden="false" customHeight="true" outlineLevel="0" collapsed="false">
      <c r="A6" s="3" t="s">
        <v>10</v>
      </c>
      <c r="B6" s="4" t="n">
        <v>20000</v>
      </c>
      <c r="C6" s="4" t="n">
        <v>1700</v>
      </c>
      <c r="D6" s="4" t="n">
        <v>199</v>
      </c>
      <c r="E6" s="12" t="n">
        <v>21899</v>
      </c>
      <c r="F6" s="5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customFormat="false" ht="27" hidden="false" customHeight="true" outlineLevel="0" collapsed="false">
      <c r="A7" s="3" t="s">
        <v>41</v>
      </c>
      <c r="B7" s="4" t="n">
        <v>19500</v>
      </c>
      <c r="C7" s="4" t="n">
        <v>1700</v>
      </c>
      <c r="D7" s="4" t="n">
        <v>199</v>
      </c>
      <c r="E7" s="12" t="n">
        <v>21399</v>
      </c>
      <c r="F7" s="5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customFormat="false" ht="27" hidden="false" customHeight="true" outlineLevel="0" collapsed="false">
      <c r="A8" s="3" t="s">
        <v>11</v>
      </c>
      <c r="B8" s="4" t="n">
        <v>19500</v>
      </c>
      <c r="C8" s="4" t="n">
        <v>1700</v>
      </c>
      <c r="D8" s="4" t="n">
        <v>199</v>
      </c>
      <c r="E8" s="12" t="n">
        <v>21399</v>
      </c>
      <c r="F8" s="5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27" hidden="false" customHeight="true" outlineLevel="0" collapsed="false">
      <c r="A9" s="3" t="s">
        <v>12</v>
      </c>
      <c r="B9" s="4" t="n">
        <v>19500</v>
      </c>
      <c r="C9" s="4" t="n">
        <v>1700</v>
      </c>
      <c r="D9" s="4" t="n">
        <v>199</v>
      </c>
      <c r="E9" s="12" t="n">
        <v>21399</v>
      </c>
      <c r="F9" s="5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customFormat="false" ht="27" hidden="false" customHeight="true" outlineLevel="0" collapsed="false">
      <c r="A10" s="3" t="s">
        <v>13</v>
      </c>
      <c r="B10" s="4" t="n">
        <v>19500</v>
      </c>
      <c r="C10" s="4" t="n">
        <v>1700</v>
      </c>
      <c r="D10" s="4" t="n">
        <v>199</v>
      </c>
      <c r="E10" s="12" t="n">
        <v>21399</v>
      </c>
      <c r="F10" s="5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customFormat="false" ht="27" hidden="false" customHeight="true" outlineLevel="0" collapsed="false">
      <c r="A11" s="3" t="s">
        <v>14</v>
      </c>
      <c r="B11" s="4" t="n">
        <v>19500</v>
      </c>
      <c r="C11" s="4" t="n">
        <v>1700</v>
      </c>
      <c r="D11" s="4" t="n">
        <v>199</v>
      </c>
      <c r="E11" s="12" t="n">
        <v>21399</v>
      </c>
      <c r="F11" s="5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customFormat="false" ht="27" hidden="false" customHeight="true" outlineLevel="0" collapsed="false">
      <c r="A12" s="3" t="s">
        <v>15</v>
      </c>
      <c r="B12" s="4" t="n">
        <v>19500</v>
      </c>
      <c r="C12" s="4" t="n">
        <v>1700</v>
      </c>
      <c r="D12" s="4" t="n">
        <v>199</v>
      </c>
      <c r="E12" s="12" t="n">
        <v>21399</v>
      </c>
      <c r="F12" s="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customFormat="false" ht="27" hidden="false" customHeight="true" outlineLevel="0" collapsed="false">
      <c r="A13" s="3" t="s">
        <v>16</v>
      </c>
      <c r="B13" s="4" t="n">
        <v>19500</v>
      </c>
      <c r="C13" s="4" t="n">
        <v>1700</v>
      </c>
      <c r="D13" s="4" t="n">
        <v>199</v>
      </c>
      <c r="E13" s="12" t="n">
        <v>21399</v>
      </c>
      <c r="F13" s="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customFormat="false" ht="27" hidden="false" customHeight="true" outlineLevel="0" collapsed="false">
      <c r="A14" s="3" t="s">
        <v>17</v>
      </c>
      <c r="B14" s="4" t="n">
        <v>19500</v>
      </c>
      <c r="C14" s="4" t="n">
        <v>1700</v>
      </c>
      <c r="D14" s="4" t="n">
        <v>199</v>
      </c>
      <c r="E14" s="12" t="n">
        <v>21399</v>
      </c>
      <c r="F14" s="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customFormat="false" ht="27" hidden="false" customHeight="true" outlineLevel="0" collapsed="false">
      <c r="A15" s="3" t="s">
        <v>18</v>
      </c>
      <c r="B15" s="4" t="n">
        <v>19500</v>
      </c>
      <c r="C15" s="4" t="n">
        <v>1700</v>
      </c>
      <c r="D15" s="4" t="n">
        <v>199</v>
      </c>
      <c r="E15" s="12" t="n">
        <v>21399</v>
      </c>
      <c r="F15" s="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customFormat="false" ht="27" hidden="false" customHeight="true" outlineLevel="0" collapsed="false">
      <c r="A16" s="3" t="s">
        <v>19</v>
      </c>
      <c r="B16" s="4" t="n">
        <v>19500</v>
      </c>
      <c r="C16" s="4" t="n">
        <v>1700</v>
      </c>
      <c r="D16" s="4" t="n">
        <v>199</v>
      </c>
      <c r="E16" s="12" t="n">
        <v>21399</v>
      </c>
      <c r="F16" s="5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customFormat="false" ht="27" hidden="false" customHeight="true" outlineLevel="0" collapsed="false">
      <c r="A17" s="3" t="s">
        <v>20</v>
      </c>
      <c r="B17" s="4" t="n">
        <v>19500</v>
      </c>
      <c r="C17" s="4" t="n">
        <v>1700</v>
      </c>
      <c r="D17" s="4" t="n">
        <v>199</v>
      </c>
      <c r="E17" s="12" t="n">
        <v>21399</v>
      </c>
      <c r="F17" s="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customFormat="false" ht="27" hidden="false" customHeight="true" outlineLevel="0" collapsed="false">
      <c r="A18" s="3" t="s">
        <v>21</v>
      </c>
      <c r="B18" s="4" t="n">
        <v>19500</v>
      </c>
      <c r="C18" s="4" t="n">
        <v>1700</v>
      </c>
      <c r="D18" s="4" t="n">
        <v>199</v>
      </c>
      <c r="E18" s="12" t="n">
        <v>21399</v>
      </c>
      <c r="F18" s="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customFormat="false" ht="27" hidden="false" customHeight="true" outlineLevel="0" collapsed="false">
      <c r="A19" s="3" t="s">
        <v>22</v>
      </c>
      <c r="B19" s="4" t="n">
        <v>19500</v>
      </c>
      <c r="C19" s="4" t="n">
        <v>1700</v>
      </c>
      <c r="D19" s="4" t="n">
        <v>199</v>
      </c>
      <c r="E19" s="12" t="n">
        <v>21399</v>
      </c>
      <c r="F19" s="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customFormat="false" ht="27" hidden="false" customHeight="true" outlineLevel="0" collapsed="false">
      <c r="A20" s="3" t="s">
        <v>23</v>
      </c>
      <c r="B20" s="4" t="n">
        <v>19500</v>
      </c>
      <c r="C20" s="4" t="n">
        <v>1700</v>
      </c>
      <c r="D20" s="4" t="n">
        <v>199</v>
      </c>
      <c r="E20" s="12" t="n">
        <v>21399</v>
      </c>
      <c r="F20" s="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customFormat="false" ht="27" hidden="false" customHeight="true" outlineLevel="0" collapsed="false">
      <c r="A21" s="3" t="s">
        <v>24</v>
      </c>
      <c r="B21" s="4" t="n">
        <v>19500</v>
      </c>
      <c r="C21" s="4" t="n">
        <v>1700</v>
      </c>
      <c r="D21" s="4" t="n">
        <v>199</v>
      </c>
      <c r="E21" s="12" t="n">
        <v>21399</v>
      </c>
      <c r="F21" s="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customFormat="false" ht="27" hidden="false" customHeight="true" outlineLevel="0" collapsed="false">
      <c r="A22" s="3" t="s">
        <v>25</v>
      </c>
      <c r="B22" s="4" t="n">
        <v>19500</v>
      </c>
      <c r="C22" s="4" t="n">
        <v>1700</v>
      </c>
      <c r="D22" s="4" t="n">
        <v>199</v>
      </c>
      <c r="E22" s="12" t="n">
        <v>21399</v>
      </c>
      <c r="F22" s="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customFormat="false" ht="27" hidden="false" customHeight="true" outlineLevel="0" collapsed="false">
      <c r="A23" s="3" t="s">
        <v>26</v>
      </c>
      <c r="B23" s="4" t="n">
        <v>19500</v>
      </c>
      <c r="C23" s="4" t="n">
        <v>1700</v>
      </c>
      <c r="D23" s="4" t="n">
        <v>199</v>
      </c>
      <c r="E23" s="12" t="n">
        <v>21399</v>
      </c>
      <c r="F23" s="5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customFormat="false" ht="27" hidden="false" customHeight="true" outlineLevel="0" collapsed="false">
      <c r="A24" s="3" t="s">
        <v>27</v>
      </c>
      <c r="B24" s="4" t="n">
        <v>19500</v>
      </c>
      <c r="C24" s="4" t="n">
        <v>1700</v>
      </c>
      <c r="D24" s="4" t="n">
        <v>199</v>
      </c>
      <c r="E24" s="12" t="n">
        <v>21399</v>
      </c>
      <c r="F24" s="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customFormat="false" ht="27" hidden="false" customHeight="true" outlineLevel="0" collapsed="false">
      <c r="A25" s="3" t="s">
        <v>28</v>
      </c>
      <c r="B25" s="4" t="n">
        <v>19500</v>
      </c>
      <c r="C25" s="4" t="n">
        <v>1700</v>
      </c>
      <c r="D25" s="4" t="n">
        <v>199</v>
      </c>
      <c r="E25" s="12" t="n">
        <v>21399</v>
      </c>
      <c r="F25" s="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customFormat="false" ht="27" hidden="false" customHeight="true" outlineLevel="0" collapsed="false">
      <c r="A26" s="3" t="s">
        <v>29</v>
      </c>
      <c r="B26" s="4" t="n">
        <v>19500</v>
      </c>
      <c r="C26" s="4" t="n">
        <v>1700</v>
      </c>
      <c r="D26" s="4" t="n">
        <v>199</v>
      </c>
      <c r="E26" s="12" t="n">
        <v>21399</v>
      </c>
      <c r="F26" s="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customFormat="false" ht="27" hidden="false" customHeight="true" outlineLevel="0" collapsed="false">
      <c r="A27" s="3" t="s">
        <v>30</v>
      </c>
      <c r="B27" s="4" t="n">
        <v>19500</v>
      </c>
      <c r="C27" s="4" t="n">
        <v>1700</v>
      </c>
      <c r="D27" s="4" t="n">
        <v>199</v>
      </c>
      <c r="E27" s="12" t="n">
        <v>21399</v>
      </c>
      <c r="F27" s="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customFormat="false" ht="27" hidden="false" customHeight="true" outlineLevel="0" collapsed="false">
      <c r="A28" s="3" t="s">
        <v>31</v>
      </c>
      <c r="B28" s="4" t="n">
        <v>19500</v>
      </c>
      <c r="C28" s="4" t="n">
        <v>1700</v>
      </c>
      <c r="D28" s="4" t="n">
        <v>199</v>
      </c>
      <c r="E28" s="12" t="n">
        <v>21399</v>
      </c>
      <c r="F28" s="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customFormat="false" ht="27" hidden="false" customHeight="true" outlineLevel="0" collapsed="false">
      <c r="A29" s="3" t="s">
        <v>32</v>
      </c>
      <c r="B29" s="4" t="n">
        <v>19500</v>
      </c>
      <c r="C29" s="4" t="n">
        <v>1700</v>
      </c>
      <c r="D29" s="4" t="n">
        <v>199</v>
      </c>
      <c r="E29" s="12" t="n">
        <v>21399</v>
      </c>
      <c r="F29" s="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27" hidden="false" customHeight="true" outlineLevel="0" collapsed="false">
      <c r="A30" s="3" t="s">
        <v>33</v>
      </c>
      <c r="B30" s="4" t="n">
        <v>20000</v>
      </c>
      <c r="C30" s="4" t="n">
        <v>1700</v>
      </c>
      <c r="D30" s="4" t="n">
        <v>199</v>
      </c>
      <c r="E30" s="12" t="n">
        <v>21899</v>
      </c>
      <c r="F30" s="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customFormat="false" ht="27" hidden="false" customHeight="true" outlineLevel="0" collapsed="false">
      <c r="A31" s="3" t="s">
        <v>34</v>
      </c>
      <c r="B31" s="4" t="n">
        <v>20000</v>
      </c>
      <c r="C31" s="4" t="n">
        <v>1700</v>
      </c>
      <c r="D31" s="4" t="n">
        <v>199</v>
      </c>
      <c r="E31" s="12" t="n">
        <v>21899</v>
      </c>
      <c r="F31" s="5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customFormat="false" ht="27" hidden="false" customHeight="true" outlineLevel="0" collapsed="false">
      <c r="A32" s="3" t="s">
        <v>35</v>
      </c>
      <c r="B32" s="4" t="n">
        <v>20000</v>
      </c>
      <c r="C32" s="4" t="n">
        <v>1700</v>
      </c>
      <c r="D32" s="4" t="n">
        <v>199</v>
      </c>
      <c r="E32" s="12" t="n">
        <v>21899</v>
      </c>
      <c r="F32" s="5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customFormat="false" ht="27" hidden="false" customHeight="true" outlineLevel="0" collapsed="false">
      <c r="A33" s="3" t="s">
        <v>36</v>
      </c>
      <c r="B33" s="4" t="n">
        <v>19500</v>
      </c>
      <c r="C33" s="4" t="n">
        <v>1700</v>
      </c>
      <c r="D33" s="4" t="n">
        <v>199</v>
      </c>
      <c r="E33" s="12" t="n">
        <v>21399</v>
      </c>
      <c r="F33" s="5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customFormat="false" ht="27" hidden="false" customHeight="true" outlineLevel="0" collapsed="false">
      <c r="A34" s="3" t="s">
        <v>44</v>
      </c>
      <c r="B34" s="4" t="n">
        <v>19500</v>
      </c>
      <c r="C34" s="4" t="n">
        <v>1700</v>
      </c>
      <c r="D34" s="4" t="n">
        <v>199</v>
      </c>
      <c r="E34" s="12" t="n">
        <v>21399</v>
      </c>
      <c r="F34" s="5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customFormat="false" ht="27" hidden="false" customHeight="true" outlineLevel="0" collapsed="false">
      <c r="A35" s="3" t="s">
        <v>45</v>
      </c>
      <c r="B35" s="4" t="n">
        <v>19500</v>
      </c>
      <c r="C35" s="4" t="n">
        <v>1700</v>
      </c>
      <c r="D35" s="4" t="n">
        <v>199</v>
      </c>
      <c r="E35" s="12" t="n">
        <v>21399</v>
      </c>
      <c r="F35" s="5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customFormat="false" ht="14.25" hidden="false" customHeight="false" outlineLevel="0" collapsed="false">
      <c r="A36" s="0" t="s">
        <v>46</v>
      </c>
    </row>
  </sheetData>
  <mergeCells count="3">
    <mergeCell ref="A1:E1"/>
    <mergeCell ref="A2:A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57:18Z</dcterms:created>
  <dc:creator>Administrator</dc:creator>
  <dc:description/>
  <dc:language>en-US</dc:language>
  <cp:lastModifiedBy/>
  <dcterms:modified xsi:type="dcterms:W3CDTF">2017-06-26T08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